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Лист1!$A$26:$F$26</definedName>
    <definedName function="false" hidden="false" localSheetId="1" name="Excel_BuiltIn__FilterDatabase" vbProcedure="false">Лист2!$A$1:$F$1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545">
  <si>
    <t xml:space="preserve">сумма заказа, руб.</t>
  </si>
  <si>
    <t xml:space="preserve">Прайс-лист на Комнатные растения с  02.12.2024.г.</t>
  </si>
  <si>
    <t xml:space="preserve">№ клиента</t>
  </si>
  <si>
    <t xml:space="preserve">Название организации</t>
  </si>
  <si>
    <t xml:space="preserve">Ваш менеджер</t>
  </si>
  <si>
    <t xml:space="preserve">Цены  при курсе за 1 евро= 116 руб.  </t>
  </si>
  <si>
    <r>
      <rPr>
        <sz val="11"/>
        <color rgb="FF000000"/>
        <rFont val="Calibri"/>
        <family val="2"/>
        <charset val="204"/>
      </rPr>
      <t xml:space="preserve">Заказы принимаются </t>
    </r>
    <r>
      <rPr>
        <sz val="11"/>
        <color rgb="FFFF0000"/>
        <rFont val="Calibri"/>
        <family val="2"/>
        <charset val="204"/>
      </rPr>
      <t xml:space="preserve">от 15 000 р</t>
    </r>
    <r>
      <rPr>
        <sz val="11"/>
        <color rgb="FF000000"/>
        <rFont val="Calibri"/>
        <family val="2"/>
        <charset val="204"/>
      </rPr>
      <t xml:space="preserve">! Действуют индивидуальные скидки!</t>
    </r>
  </si>
  <si>
    <t xml:space="preserve">В нашем cash &amp; carry  Вы можете осуществлять покупки поштучно! </t>
  </si>
  <si>
    <t xml:space="preserve">При заключении договора действует скидка - 15% от оптовой цены.</t>
  </si>
  <si>
    <t xml:space="preserve">В зависимости от курса Евро цены могут меняться!</t>
  </si>
  <si>
    <t xml:space="preserve">Код</t>
  </si>
  <si>
    <t xml:space="preserve">Штрих код</t>
  </si>
  <si>
    <t xml:space="preserve">Номенклатура</t>
  </si>
  <si>
    <t xml:space="preserve">Оптовая цена</t>
  </si>
  <si>
    <t xml:space="preserve">Заказ</t>
  </si>
  <si>
    <t xml:space="preserve">Сумма</t>
  </si>
  <si>
    <t xml:space="preserve">Цена недели</t>
  </si>
  <si>
    <t xml:space="preserve">Горшечные растения</t>
  </si>
  <si>
    <t xml:space="preserve">ф0091909  </t>
  </si>
  <si>
    <t xml:space="preserve">Аглаонема Грейхаунд 17/60</t>
  </si>
  <si>
    <t xml:space="preserve">ф0089059  </t>
  </si>
  <si>
    <t xml:space="preserve">Аглаонема Катлас 12/40</t>
  </si>
  <si>
    <t xml:space="preserve">ф0091415  </t>
  </si>
  <si>
    <t xml:space="preserve">Аглаонема Колор микс 12/40</t>
  </si>
  <si>
    <t xml:space="preserve">ф0088138  </t>
  </si>
  <si>
    <t xml:space="preserve">Аглаонема Мария 12/40</t>
  </si>
  <si>
    <t xml:space="preserve">ф0089194  </t>
  </si>
  <si>
    <t xml:space="preserve">Аглаонема Мария 14/40</t>
  </si>
  <si>
    <t xml:space="preserve">ф0087825  </t>
  </si>
  <si>
    <t xml:space="preserve">Аглаонема микс 12/40</t>
  </si>
  <si>
    <t xml:space="preserve">ф0092211  </t>
  </si>
  <si>
    <t xml:space="preserve">Аглаонема Рэд  12/35</t>
  </si>
  <si>
    <t xml:space="preserve">ф0092471  </t>
  </si>
  <si>
    <t xml:space="preserve">Аглаонема Рэд  Ангел  14/40</t>
  </si>
  <si>
    <t xml:space="preserve">ф0092470  </t>
  </si>
  <si>
    <t xml:space="preserve">Аглаонема Рэд Удача 10/30</t>
  </si>
  <si>
    <t xml:space="preserve">ф0092310  </t>
  </si>
  <si>
    <t xml:space="preserve">Аглаонема Сильвер Блю 12/40</t>
  </si>
  <si>
    <t xml:space="preserve">ф0091636  </t>
  </si>
  <si>
    <t xml:space="preserve">Аглаонема Сильвер Квин 17/50</t>
  </si>
  <si>
    <t xml:space="preserve">ф0089375  </t>
  </si>
  <si>
    <t xml:space="preserve">Аглаонема Стар микс 12/40</t>
  </si>
  <si>
    <t xml:space="preserve">ф0088641  </t>
  </si>
  <si>
    <t xml:space="preserve">Адромискус  микс   6/10</t>
  </si>
  <si>
    <t xml:space="preserve">ф0087816  </t>
  </si>
  <si>
    <t xml:space="preserve">Азалия Микс 12/30 </t>
  </si>
  <si>
    <t xml:space="preserve">ф0087948  </t>
  </si>
  <si>
    <t xml:space="preserve">Азалия Микс штамб 14/40 </t>
  </si>
  <si>
    <t xml:space="preserve">ф0089536  </t>
  </si>
  <si>
    <t xml:space="preserve">Алое Арборесценс 20/50</t>
  </si>
  <si>
    <t xml:space="preserve">ф0088377  </t>
  </si>
  <si>
    <t xml:space="preserve">Алое Вера 10/40</t>
  </si>
  <si>
    <t xml:space="preserve">ф0087989  </t>
  </si>
  <si>
    <t xml:space="preserve">Алое Вера 12/40</t>
  </si>
  <si>
    <t xml:space="preserve">ф0087696  </t>
  </si>
  <si>
    <t xml:space="preserve">Алое Вера 14/50</t>
  </si>
  <si>
    <t xml:space="preserve">ф0090470  </t>
  </si>
  <si>
    <t xml:space="preserve">Алое Вера 19/70 </t>
  </si>
  <si>
    <t xml:space="preserve">ф0092311  </t>
  </si>
  <si>
    <t xml:space="preserve">Алое Вера мини 6/10</t>
  </si>
  <si>
    <t xml:space="preserve">ф0092451  </t>
  </si>
  <si>
    <t xml:space="preserve">Алое Лимифолия Хамелеон  8/15</t>
  </si>
  <si>
    <t xml:space="preserve">ф0091866  </t>
  </si>
  <si>
    <t xml:space="preserve">Алоказия  Блэк Вельвет 12/30</t>
  </si>
  <si>
    <t xml:space="preserve">ф0092494  </t>
  </si>
  <si>
    <t xml:space="preserve">Антуриум Андр Ариса Пинк 9/30  </t>
  </si>
  <si>
    <t xml:space="preserve">ф0091913  </t>
  </si>
  <si>
    <t xml:space="preserve">Антуриум Андр Бандерола Лава 12/40  </t>
  </si>
  <si>
    <t xml:space="preserve">ф0092346  </t>
  </si>
  <si>
    <t xml:space="preserve">Антуриум Андр Блэк Лав 12/40</t>
  </si>
  <si>
    <t xml:space="preserve">ф0089195  </t>
  </si>
  <si>
    <t xml:space="preserve">Антуриум Андр Блэк Лав 12/40  </t>
  </si>
  <si>
    <t xml:space="preserve">ф0089537  </t>
  </si>
  <si>
    <t xml:space="preserve">Антуриум Андр Бэби Пурпл 12/40  </t>
  </si>
  <si>
    <t xml:space="preserve">ф0091760  </t>
  </si>
  <si>
    <t xml:space="preserve">Антуриум Андр Вайт Чемпион 12/40  </t>
  </si>
  <si>
    <t xml:space="preserve">ф0091788  </t>
  </si>
  <si>
    <t xml:space="preserve">Антуриум Андр Ваниль желтый 12/40  </t>
  </si>
  <si>
    <t xml:space="preserve">ф0092452  </t>
  </si>
  <si>
    <t xml:space="preserve">Антуриум Андр Джоли Пич 9/35  </t>
  </si>
  <si>
    <t xml:space="preserve">ф0092493  </t>
  </si>
  <si>
    <t xml:space="preserve">Антуриум Андр Изи Рэд 9/30</t>
  </si>
  <si>
    <t xml:space="preserve">ф0091787  </t>
  </si>
  <si>
    <t xml:space="preserve">Антуриум Андр Кавалли 14/50</t>
  </si>
  <si>
    <t xml:space="preserve">ф0092250  </t>
  </si>
  <si>
    <t xml:space="preserve">Антуриум Андр Куэрида 12/40  </t>
  </si>
  <si>
    <t xml:space="preserve">ф0092472  </t>
  </si>
  <si>
    <t xml:space="preserve">Антуриум Андр Ливиум Рэд 14/55</t>
  </si>
  <si>
    <t xml:space="preserve">ф0090826  </t>
  </si>
  <si>
    <t xml:space="preserve">Антуриум Андр Лилли 10/30</t>
  </si>
  <si>
    <t xml:space="preserve">ф0091763  </t>
  </si>
  <si>
    <t xml:space="preserve">Антуриум Андр Лилли 7/20</t>
  </si>
  <si>
    <t xml:space="preserve">ф0091884  </t>
  </si>
  <si>
    <t xml:space="preserve">Антуриум Андр Лилли Вайт 9/30</t>
  </si>
  <si>
    <t xml:space="preserve">ф0092274  </t>
  </si>
  <si>
    <t xml:space="preserve">Антуриум Андр Лилли микс 9/30</t>
  </si>
  <si>
    <t xml:space="preserve">ф0087787  </t>
  </si>
  <si>
    <t xml:space="preserve">Антуриум Андр Микс 12/40  </t>
  </si>
  <si>
    <t xml:space="preserve">ф0088209  </t>
  </si>
  <si>
    <t xml:space="preserve">Антуриум Андр Микс 14/50</t>
  </si>
  <si>
    <t xml:space="preserve">ф0087912  </t>
  </si>
  <si>
    <t xml:space="preserve">Антуриум Андр Микс 17/60</t>
  </si>
  <si>
    <t xml:space="preserve">ф0087909  </t>
  </si>
  <si>
    <t xml:space="preserve">Антуриум Андр микс 9/30</t>
  </si>
  <si>
    <t xml:space="preserve">ф0092337  </t>
  </si>
  <si>
    <t xml:space="preserve">Антуриум Андр Мистраль 12/40  </t>
  </si>
  <si>
    <t xml:space="preserve">ф0092495  </t>
  </si>
  <si>
    <t xml:space="preserve">Антуриум Андр Небраска 17/80</t>
  </si>
  <si>
    <t xml:space="preserve">ф0092531  </t>
  </si>
  <si>
    <t xml:space="preserve">Антуриум Андр Принц оф Оранж 14/50  </t>
  </si>
  <si>
    <t xml:space="preserve">ф0091564  </t>
  </si>
  <si>
    <t xml:space="preserve">Антуриум Андр Принцесса Амалия 17/60</t>
  </si>
  <si>
    <t xml:space="preserve">ф0092416  </t>
  </si>
  <si>
    <t xml:space="preserve">Антуриум Андр Принцесса Амалия 9/30</t>
  </si>
  <si>
    <t xml:space="preserve">ф0088422  </t>
  </si>
  <si>
    <t xml:space="preserve">Антуриум Андр Роял Чемпион 12/40  </t>
  </si>
  <si>
    <t xml:space="preserve">ф0090865  </t>
  </si>
  <si>
    <t xml:space="preserve">Антуриум Андр Рэйнбоу Чемпион 14/50</t>
  </si>
  <si>
    <t xml:space="preserve">ф0090800  </t>
  </si>
  <si>
    <t xml:space="preserve">Антуриум Андр Самора 12/40  </t>
  </si>
  <si>
    <t xml:space="preserve">ф0092453  </t>
  </si>
  <si>
    <t xml:space="preserve">Антуриум Андр Стило 9/30</t>
  </si>
  <si>
    <t xml:space="preserve">ф0091401  </t>
  </si>
  <si>
    <t xml:space="preserve">Антуриум Андр Триллион  Рэд 12/40</t>
  </si>
  <si>
    <t xml:space="preserve">ф0092530  </t>
  </si>
  <si>
    <t xml:space="preserve">Антуриум Андр Шоколад 12/40  </t>
  </si>
  <si>
    <t xml:space="preserve">ф0092455  </t>
  </si>
  <si>
    <t xml:space="preserve">Араукария 14/60</t>
  </si>
  <si>
    <t xml:space="preserve">ф0092454  </t>
  </si>
  <si>
    <t xml:space="preserve">Араукария 23/120</t>
  </si>
  <si>
    <t xml:space="preserve">ф0089135  </t>
  </si>
  <si>
    <t xml:space="preserve">Ардизия крената 15/40 </t>
  </si>
  <si>
    <t xml:space="preserve">ф0091987  </t>
  </si>
  <si>
    <t xml:space="preserve">Арека  20/130</t>
  </si>
  <si>
    <t xml:space="preserve">ф0091985  </t>
  </si>
  <si>
    <t xml:space="preserve">Арека 12/50</t>
  </si>
  <si>
    <t xml:space="preserve">ф0090450  </t>
  </si>
  <si>
    <t xml:space="preserve">Асплениум Парвати  12/30</t>
  </si>
  <si>
    <t xml:space="preserve">ф0087835  </t>
  </si>
  <si>
    <t xml:space="preserve">Бокарнея 14/50 </t>
  </si>
  <si>
    <t xml:space="preserve">ф0088380  </t>
  </si>
  <si>
    <t xml:space="preserve">Бокарнея штамб 21/70</t>
  </si>
  <si>
    <t xml:space="preserve">ф0089990  </t>
  </si>
  <si>
    <t xml:space="preserve">Бокарнея штамб 27/110 </t>
  </si>
  <si>
    <t xml:space="preserve">ф0088254  </t>
  </si>
  <si>
    <t xml:space="preserve">Бокарнея штамб 27/120 </t>
  </si>
  <si>
    <t xml:space="preserve">ф0056683  </t>
  </si>
  <si>
    <t xml:space="preserve">Бокарнея штамб 30/130 </t>
  </si>
  <si>
    <t xml:space="preserve">ф0091824  </t>
  </si>
  <si>
    <t xml:space="preserve">Бонсай  Подокарпус S form 13/40</t>
  </si>
  <si>
    <t xml:space="preserve">ф0092016  </t>
  </si>
  <si>
    <t xml:space="preserve">Бонсай Ландшафт Овал 16/30</t>
  </si>
  <si>
    <t xml:space="preserve">ф0087694  </t>
  </si>
  <si>
    <t xml:space="preserve">Бонсай Микс 12/30</t>
  </si>
  <si>
    <t xml:space="preserve">ф0087930  </t>
  </si>
  <si>
    <t xml:space="preserve">Бонсай Микс 15/20</t>
  </si>
  <si>
    <t xml:space="preserve">ф0091812  </t>
  </si>
  <si>
    <t xml:space="preserve">Бонсай Микс 15/40</t>
  </si>
  <si>
    <t xml:space="preserve">ф0089832  </t>
  </si>
  <si>
    <t xml:space="preserve">Бонсай Микс 16/30</t>
  </si>
  <si>
    <t xml:space="preserve">ф0089991  </t>
  </si>
  <si>
    <t xml:space="preserve">Бонсай Микс 20/30</t>
  </si>
  <si>
    <t xml:space="preserve">ф0091789  </t>
  </si>
  <si>
    <t xml:space="preserve">Бонсай Микс 22/40</t>
  </si>
  <si>
    <t xml:space="preserve">ф0088981  </t>
  </si>
  <si>
    <t xml:space="preserve">Бонсай Микс 23/35</t>
  </si>
  <si>
    <t xml:space="preserve">ф0092461  </t>
  </si>
  <si>
    <t xml:space="preserve">Бонсай Микс S form 12/30</t>
  </si>
  <si>
    <t xml:space="preserve">ф0090349  </t>
  </si>
  <si>
    <t xml:space="preserve">Бонсай Микс S form 21/30</t>
  </si>
  <si>
    <t xml:space="preserve">ф0091871  </t>
  </si>
  <si>
    <t xml:space="preserve">Бонсай Микс S form 25/60</t>
  </si>
  <si>
    <t xml:space="preserve">ф0091450  </t>
  </si>
  <si>
    <t xml:space="preserve">Бонсай Микс Скала 26/30</t>
  </si>
  <si>
    <t xml:space="preserve">ф0092052  </t>
  </si>
  <si>
    <t xml:space="preserve">Бонсай Подокарпус 15/40</t>
  </si>
  <si>
    <t xml:space="preserve">ф0092313  </t>
  </si>
  <si>
    <t xml:space="preserve">Бромелиевый Микс 9/25</t>
  </si>
  <si>
    <t xml:space="preserve">ф0088328  </t>
  </si>
  <si>
    <t xml:space="preserve">Гардения 9/20</t>
  </si>
  <si>
    <t xml:space="preserve">ф0088222  </t>
  </si>
  <si>
    <t xml:space="preserve">Гастерия 8/10</t>
  </si>
  <si>
    <t xml:space="preserve">ф0087795  </t>
  </si>
  <si>
    <t xml:space="preserve">Гинура 7/15</t>
  </si>
  <si>
    <t xml:space="preserve">ф0089618  </t>
  </si>
  <si>
    <t xml:space="preserve">Гиппеаструм Амарилис 1 ст. 12/30</t>
  </si>
  <si>
    <t xml:space="preserve">ф0087756  </t>
  </si>
  <si>
    <t xml:space="preserve">Гиппеаструм Амарилис 2 ст. 14/30</t>
  </si>
  <si>
    <t xml:space="preserve">ф0087692  </t>
  </si>
  <si>
    <t xml:space="preserve">Гузмания Блитц  9/40</t>
  </si>
  <si>
    <t xml:space="preserve">ф0087786  </t>
  </si>
  <si>
    <t xml:space="preserve">Гузмания Оптима 12/40 </t>
  </si>
  <si>
    <t xml:space="preserve">ф0092419  </t>
  </si>
  <si>
    <t xml:space="preserve">Гузмания Фиеро Рэд 12/40 </t>
  </si>
  <si>
    <t xml:space="preserve">ф0088524  </t>
  </si>
  <si>
    <t xml:space="preserve">Давалия 12/30</t>
  </si>
  <si>
    <t xml:space="preserve">ф0092456  </t>
  </si>
  <si>
    <t xml:space="preserve">Дендробиум Нобиле 2ст 12/50 </t>
  </si>
  <si>
    <t xml:space="preserve">ф0089319  </t>
  </si>
  <si>
    <t xml:space="preserve">Дендробиум Нобиле Sunny Eyes 12/60 </t>
  </si>
  <si>
    <t xml:space="preserve">ф0087698  </t>
  </si>
  <si>
    <t xml:space="preserve">Дендробиум Нобиле микс 12/50 </t>
  </si>
  <si>
    <t xml:space="preserve">ф0087764  </t>
  </si>
  <si>
    <t xml:space="preserve">Дионея 9/10</t>
  </si>
  <si>
    <t xml:space="preserve">ф0089065  </t>
  </si>
  <si>
    <t xml:space="preserve">Дипсис 10/50</t>
  </si>
  <si>
    <t xml:space="preserve">ф0091815  </t>
  </si>
  <si>
    <t xml:space="preserve">Дипсис 21/110</t>
  </si>
  <si>
    <t xml:space="preserve">ф0089926  </t>
  </si>
  <si>
    <t xml:space="preserve">Дипсис 24/140</t>
  </si>
  <si>
    <t xml:space="preserve">ф0091155  </t>
  </si>
  <si>
    <t xml:space="preserve">Дипсис 27/160</t>
  </si>
  <si>
    <t xml:space="preserve">ф0092254  </t>
  </si>
  <si>
    <t xml:space="preserve">Драцена Дерем Вайт Страйп 3 ст. 21/120</t>
  </si>
  <si>
    <t xml:space="preserve">ф0091677  </t>
  </si>
  <si>
    <t xml:space="preserve">Драцена Марг 17/100</t>
  </si>
  <si>
    <t xml:space="preserve">ф0091889  </t>
  </si>
  <si>
    <t xml:space="preserve">Драцена Маргината 1 ств 17/80</t>
  </si>
  <si>
    <t xml:space="preserve">ф0087929  </t>
  </si>
  <si>
    <t xml:space="preserve">Драцена Маргината 11/40</t>
  </si>
  <si>
    <t xml:space="preserve">ф0089585  </t>
  </si>
  <si>
    <t xml:space="preserve">Драцена Маргината 2 ств 17/80</t>
  </si>
  <si>
    <t xml:space="preserve">ф0088645  </t>
  </si>
  <si>
    <t xml:space="preserve">Драцена Маргината 3 ст.  21/120</t>
  </si>
  <si>
    <t xml:space="preserve">ф0092107  </t>
  </si>
  <si>
    <t xml:space="preserve">Драцена Маргината Колорама 3 ст.  21/120</t>
  </si>
  <si>
    <t xml:space="preserve">ф0089032  </t>
  </si>
  <si>
    <t xml:space="preserve">Драцена Маргината Маджента 11/40</t>
  </si>
  <si>
    <t xml:space="preserve">ф0092221  </t>
  </si>
  <si>
    <t xml:space="preserve">Драцена Маргината Микс 1 ств 17/80</t>
  </si>
  <si>
    <t xml:space="preserve">ф0087995  </t>
  </si>
  <si>
    <t xml:space="preserve">Драцена Маргината микс 11/40</t>
  </si>
  <si>
    <t xml:space="preserve">ф0092255  </t>
  </si>
  <si>
    <t xml:space="preserve">Драцена Маргината Санрай  17/70</t>
  </si>
  <si>
    <t xml:space="preserve">ф0092056  </t>
  </si>
  <si>
    <t xml:space="preserve">Драцена Реф  Сонг оф Индия 12/40 </t>
  </si>
  <si>
    <t xml:space="preserve">ф0089167  </t>
  </si>
  <si>
    <t xml:space="preserve">Драцена Фраг Драгон Микс 12/30 </t>
  </si>
  <si>
    <t xml:space="preserve">ф0092055  </t>
  </si>
  <si>
    <t xml:space="preserve">Драцена Фраг Жанет Линд брэнч 27/110</t>
  </si>
  <si>
    <t xml:space="preserve">ф0089260  </t>
  </si>
  <si>
    <t xml:space="preserve">Драцена Фраг Микс 12/30 </t>
  </si>
  <si>
    <t xml:space="preserve">ф0092220  </t>
  </si>
  <si>
    <t xml:space="preserve">Драцена Фраг Микс 2 ст 17/60</t>
  </si>
  <si>
    <t xml:space="preserve">ф0088823  </t>
  </si>
  <si>
    <t xml:space="preserve">Драцена Фраг Торнадо 12/30 </t>
  </si>
  <si>
    <t xml:space="preserve">ф0092496  </t>
  </si>
  <si>
    <t xml:space="preserve">Драцена Фраг Цинто 4 ств.27/160</t>
  </si>
  <si>
    <t xml:space="preserve">ф0089392  </t>
  </si>
  <si>
    <t xml:space="preserve">Ель Глаука Коника 15/50</t>
  </si>
  <si>
    <t xml:space="preserve">ф0092536  </t>
  </si>
  <si>
    <t xml:space="preserve">Ель Глаука Коника 23/90</t>
  </si>
  <si>
    <t xml:space="preserve">ф0092537  </t>
  </si>
  <si>
    <t xml:space="preserve">Ель Глаука Коника Супер Грин 19/60</t>
  </si>
  <si>
    <t xml:space="preserve">ф0087752  </t>
  </si>
  <si>
    <t xml:space="preserve">Замиокулкас  14/60</t>
  </si>
  <si>
    <t xml:space="preserve">ф0087986  </t>
  </si>
  <si>
    <t xml:space="preserve">Замиокулкас  17/60</t>
  </si>
  <si>
    <t xml:space="preserve">ф0089628  </t>
  </si>
  <si>
    <t xml:space="preserve">Замиокулкас  17/80</t>
  </si>
  <si>
    <t xml:space="preserve">ф0088404  </t>
  </si>
  <si>
    <t xml:space="preserve">Замиокулкас 21/110</t>
  </si>
  <si>
    <t xml:space="preserve">ф0091894  </t>
  </si>
  <si>
    <t xml:space="preserve">Замиокулкас 21/120</t>
  </si>
  <si>
    <t xml:space="preserve">ф0089764  </t>
  </si>
  <si>
    <t xml:space="preserve">Замиокулкас 24/90 </t>
  </si>
  <si>
    <t xml:space="preserve">ф0090249  </t>
  </si>
  <si>
    <t xml:space="preserve">Замиокулкас Занзибар Жук 6/20</t>
  </si>
  <si>
    <t xml:space="preserve">ф0090250  </t>
  </si>
  <si>
    <t xml:space="preserve">Замиокулкас Занзибар Жук 9/30</t>
  </si>
  <si>
    <t xml:space="preserve">ф0092339  </t>
  </si>
  <si>
    <t xml:space="preserve">Замиокулкас Зензи 12/30</t>
  </si>
  <si>
    <t xml:space="preserve">ф0087803  </t>
  </si>
  <si>
    <t xml:space="preserve">Замиокулкас Зензи 14/40</t>
  </si>
  <si>
    <t xml:space="preserve">ф0087898  </t>
  </si>
  <si>
    <t xml:space="preserve">Замиокулкас черный 14/50</t>
  </si>
  <si>
    <t xml:space="preserve">ф0092277  </t>
  </si>
  <si>
    <t xml:space="preserve">Замия Фурфурацея  12/40</t>
  </si>
  <si>
    <t xml:space="preserve">ф0088646  </t>
  </si>
  <si>
    <t xml:space="preserve">Кактус Гимнокалициум микс   5/10</t>
  </si>
  <si>
    <t xml:space="preserve">ф0087913  </t>
  </si>
  <si>
    <t xml:space="preserve">Кактус Микс (19 шт) 5/10</t>
  </si>
  <si>
    <t xml:space="preserve">ф0089020  </t>
  </si>
  <si>
    <t xml:space="preserve">Кактус Микс 10/15</t>
  </si>
  <si>
    <t xml:space="preserve">ф0089019  </t>
  </si>
  <si>
    <t xml:space="preserve">Кактус Микс 12/20</t>
  </si>
  <si>
    <t xml:space="preserve">ф0091144  </t>
  </si>
  <si>
    <t xml:space="preserve">Кактус Микс 17/30</t>
  </si>
  <si>
    <t xml:space="preserve">ф0088142  </t>
  </si>
  <si>
    <t xml:space="preserve">Кактус Микс 5/10</t>
  </si>
  <si>
    <t xml:space="preserve">ф0089013  </t>
  </si>
  <si>
    <t xml:space="preserve">Кактус Микс 6/10</t>
  </si>
  <si>
    <t xml:space="preserve">ф0088211  </t>
  </si>
  <si>
    <t xml:space="preserve">Кактус Микс 8/15</t>
  </si>
  <si>
    <t xml:space="preserve">ф0089496  </t>
  </si>
  <si>
    <t xml:space="preserve">Кактус Микс Радуга  5/10</t>
  </si>
  <si>
    <t xml:space="preserve">ф0090292  </t>
  </si>
  <si>
    <t xml:space="preserve">Кактус Микс с глазами 5/10</t>
  </si>
  <si>
    <t xml:space="preserve">ф0088140  </t>
  </si>
  <si>
    <t xml:space="preserve">Кактус микс с сухоцветами  6/10</t>
  </si>
  <si>
    <t xml:space="preserve">ф0089278  </t>
  </si>
  <si>
    <t xml:space="preserve">Кактус Микс Санта 5/10</t>
  </si>
  <si>
    <t xml:space="preserve">ф0088525  </t>
  </si>
  <si>
    <t xml:space="preserve">Кактус Опунция 5/10</t>
  </si>
  <si>
    <t xml:space="preserve">ф0091875  </t>
  </si>
  <si>
    <t xml:space="preserve">Кактус Опунция Микродэсис 5/10</t>
  </si>
  <si>
    <t xml:space="preserve">ф0089516  </t>
  </si>
  <si>
    <t xml:space="preserve">Кактус Цереус твистер 11/20</t>
  </si>
  <si>
    <t xml:space="preserve">ф0092256  </t>
  </si>
  <si>
    <t xml:space="preserve">Каланхое Грандифлора  Лиллиан 10/20</t>
  </si>
  <si>
    <t xml:space="preserve">ф0092357  </t>
  </si>
  <si>
    <t xml:space="preserve">Каланхое Грандифлора  Лиллиан 6/10</t>
  </si>
  <si>
    <t xml:space="preserve">ф0092223  </t>
  </si>
  <si>
    <t xml:space="preserve">Каланхое Грандифлора микс 8/20</t>
  </si>
  <si>
    <t xml:space="preserve">ф0092422  </t>
  </si>
  <si>
    <t xml:space="preserve">Каланхое Каландива Queen Микс 10/25</t>
  </si>
  <si>
    <t xml:space="preserve">ф0087708  </t>
  </si>
  <si>
    <t xml:space="preserve">Каланхое Каландива Микс 10/20</t>
  </si>
  <si>
    <t xml:space="preserve">ф0089790  </t>
  </si>
  <si>
    <t xml:space="preserve">Каланхое каландива микс 6/15</t>
  </si>
  <si>
    <t xml:space="preserve">ф0091466  </t>
  </si>
  <si>
    <t xml:space="preserve">Каланхое Каландива Розефловерс Микс 10/20</t>
  </si>
  <si>
    <t xml:space="preserve">ф0091872  </t>
  </si>
  <si>
    <t xml:space="preserve">Калатея Ланцифолия 12/50  </t>
  </si>
  <si>
    <t xml:space="preserve">ф0090416  </t>
  </si>
  <si>
    <t xml:space="preserve">Калатея Макояна 14/50  </t>
  </si>
  <si>
    <t xml:space="preserve">ф0088143  </t>
  </si>
  <si>
    <t xml:space="preserve">Калатея Медальон 12/40  </t>
  </si>
  <si>
    <t xml:space="preserve">ф0088819  </t>
  </si>
  <si>
    <t xml:space="preserve">Калатея Микс 12/40  </t>
  </si>
  <si>
    <t xml:space="preserve">ф0089994  </t>
  </si>
  <si>
    <t xml:space="preserve">Калатея Микс 7/15</t>
  </si>
  <si>
    <t xml:space="preserve">ф0089995  </t>
  </si>
  <si>
    <t xml:space="preserve">Калатея Нетворк 14/50 </t>
  </si>
  <si>
    <t xml:space="preserve">ф0088423  </t>
  </si>
  <si>
    <t xml:space="preserve">Калатея Пинстрайп 12/40  </t>
  </si>
  <si>
    <t xml:space="preserve">ф0092252  </t>
  </si>
  <si>
    <t xml:space="preserve">Калатея Розеопикта Рози 14/50  </t>
  </si>
  <si>
    <t xml:space="preserve">ф0089022  </t>
  </si>
  <si>
    <t xml:space="preserve">Калатея Фьюжен Вайт 14/50  </t>
  </si>
  <si>
    <t xml:space="preserve">ф0092314  </t>
  </si>
  <si>
    <t xml:space="preserve">Калатея Электрик Шок 14/60  </t>
  </si>
  <si>
    <t xml:space="preserve">ф0089448  </t>
  </si>
  <si>
    <t xml:space="preserve">Камелия 13/40</t>
  </si>
  <si>
    <t xml:space="preserve">ф0092318  </t>
  </si>
  <si>
    <t xml:space="preserve">Камнеломка вариегата 6/10</t>
  </si>
  <si>
    <t xml:space="preserve">ф0090320  </t>
  </si>
  <si>
    <t xml:space="preserve">Кариота 24/140</t>
  </si>
  <si>
    <t xml:space="preserve">ф0092417  </t>
  </si>
  <si>
    <t xml:space="preserve">Кариота 24/170</t>
  </si>
  <si>
    <t xml:space="preserve">ф0088984  </t>
  </si>
  <si>
    <t xml:space="preserve">Кипарис Голдкрест Вилма 12/60</t>
  </si>
  <si>
    <t xml:space="preserve">ф0091082  </t>
  </si>
  <si>
    <t xml:space="preserve">Кипарисовик Элвуди  Деко Снег 9/30</t>
  </si>
  <si>
    <t xml:space="preserve">ф0091081  </t>
  </si>
  <si>
    <t xml:space="preserve">Кипарисовик Элвуди 9/30</t>
  </si>
  <si>
    <t xml:space="preserve">ф0088063  </t>
  </si>
  <si>
    <t xml:space="preserve">Кливия 13/50</t>
  </si>
  <si>
    <t xml:space="preserve">ф0091566  </t>
  </si>
  <si>
    <t xml:space="preserve">Клузея  12/50</t>
  </si>
  <si>
    <t xml:space="preserve">ф0091874  </t>
  </si>
  <si>
    <t xml:space="preserve">Кодиеум Айстон 17/60</t>
  </si>
  <si>
    <t xml:space="preserve">ф0091986  </t>
  </si>
  <si>
    <t xml:space="preserve">Кодиеум Мамми  бранч  21/90</t>
  </si>
  <si>
    <t xml:space="preserve">ф0089317  </t>
  </si>
  <si>
    <t xml:space="preserve">Кодиеум Микс 13/40</t>
  </si>
  <si>
    <t xml:space="preserve">ф0090829  </t>
  </si>
  <si>
    <t xml:space="preserve">Кодиеум Мрс Айстон бранч 21/120</t>
  </si>
  <si>
    <t xml:space="preserve">ф0088216  </t>
  </si>
  <si>
    <t xml:space="preserve">Кодиеум Петра 13/40</t>
  </si>
  <si>
    <t xml:space="preserve">ф0087996  </t>
  </si>
  <si>
    <t xml:space="preserve">Кодиеум Экселлент 12/40</t>
  </si>
  <si>
    <t xml:space="preserve">ф0092161  </t>
  </si>
  <si>
    <t xml:space="preserve">Кодиеум Экселлент 9/30</t>
  </si>
  <si>
    <t xml:space="preserve">ф0088383  </t>
  </si>
  <si>
    <t xml:space="preserve">Кофе Арабика 12/30</t>
  </si>
  <si>
    <t xml:space="preserve">ф0090146  </t>
  </si>
  <si>
    <t xml:space="preserve">Кофе Арабика 6/20</t>
  </si>
  <si>
    <t xml:space="preserve">ф0092122  </t>
  </si>
  <si>
    <t xml:space="preserve">Крассула Бумеранг 8/15 </t>
  </si>
  <si>
    <t xml:space="preserve">ф0092418  </t>
  </si>
  <si>
    <t xml:space="preserve">Крассула Вариегата  12/20</t>
  </si>
  <si>
    <t xml:space="preserve">ф0089584  </t>
  </si>
  <si>
    <t xml:space="preserve">Крассула Микс 12/20 </t>
  </si>
  <si>
    <t xml:space="preserve">ф0089286  </t>
  </si>
  <si>
    <t xml:space="preserve">Крассула Микс 6/10</t>
  </si>
  <si>
    <t xml:space="preserve">ф0092219  </t>
  </si>
  <si>
    <t xml:space="preserve">Крассула Минор 12/20 </t>
  </si>
  <si>
    <t xml:space="preserve">ф0088064  </t>
  </si>
  <si>
    <t xml:space="preserve">Крассула Овата 10/20 </t>
  </si>
  <si>
    <t xml:space="preserve">ф0088770  </t>
  </si>
  <si>
    <t xml:space="preserve">Крассула Овата 12/20 </t>
  </si>
  <si>
    <t xml:space="preserve">ф0091083  </t>
  </si>
  <si>
    <t xml:space="preserve">Крассула Овата 15/20 </t>
  </si>
  <si>
    <t xml:space="preserve">ф0090570  </t>
  </si>
  <si>
    <t xml:space="preserve">Крассула Овата 22/40</t>
  </si>
  <si>
    <t xml:space="preserve">ф0088385  </t>
  </si>
  <si>
    <t xml:space="preserve">Крассула Овата Сансет 12/20 </t>
  </si>
  <si>
    <t xml:space="preserve">ф0089877  </t>
  </si>
  <si>
    <t xml:space="preserve">Крассула Сансет Мэджик  12/20 </t>
  </si>
  <si>
    <t xml:space="preserve">ф0092104  </t>
  </si>
  <si>
    <t xml:space="preserve">Крассула Сансет Рэд  10/20 </t>
  </si>
  <si>
    <t xml:space="preserve">ф0092054  </t>
  </si>
  <si>
    <t xml:space="preserve">Крассула Халк 12/20 </t>
  </si>
  <si>
    <t xml:space="preserve">ф0090620  </t>
  </si>
  <si>
    <t xml:space="preserve">Крассула Хоббит 8/10</t>
  </si>
  <si>
    <t xml:space="preserve">ф0091040  </t>
  </si>
  <si>
    <t xml:space="preserve">Криптантус  микс 9/20</t>
  </si>
  <si>
    <t xml:space="preserve">ф0089960  </t>
  </si>
  <si>
    <t xml:space="preserve">Ктенанте  Бурле маркси 12/25</t>
  </si>
  <si>
    <t xml:space="preserve">ф0071810  </t>
  </si>
  <si>
    <t xml:space="preserve">Лавр  11/30</t>
  </si>
  <si>
    <t xml:space="preserve">ф0055936  </t>
  </si>
  <si>
    <t xml:space="preserve">Ливинстония Ротундифолия 15/50 </t>
  </si>
  <si>
    <t xml:space="preserve">ф0062855  </t>
  </si>
  <si>
    <t xml:space="preserve">Литопс микс 5/10</t>
  </si>
  <si>
    <t xml:space="preserve">ф0092363  </t>
  </si>
  <si>
    <t xml:space="preserve">Литопс микс цветущий 5/10</t>
  </si>
  <si>
    <t xml:space="preserve">ф0089174  </t>
  </si>
  <si>
    <t xml:space="preserve">Лудизия 12/45</t>
  </si>
  <si>
    <t xml:space="preserve">ф0087798  </t>
  </si>
  <si>
    <t xml:space="preserve">Маранта Фасцинатор 12/30 </t>
  </si>
  <si>
    <t xml:space="preserve">ф0091454  </t>
  </si>
  <si>
    <t xml:space="preserve">Маранта Фасцинатор Лемон 12/30 </t>
  </si>
  <si>
    <t xml:space="preserve">ф0087919  </t>
  </si>
  <si>
    <t xml:space="preserve">Мирсина 8/20</t>
  </si>
  <si>
    <t xml:space="preserve">ф0090079  </t>
  </si>
  <si>
    <t xml:space="preserve">Мирт Коммунис  12/30</t>
  </si>
  <si>
    <t xml:space="preserve">ф0087892  </t>
  </si>
  <si>
    <t xml:space="preserve">Мирт Коммунис штамб 12/30 </t>
  </si>
  <si>
    <t xml:space="preserve">ф0087830  </t>
  </si>
  <si>
    <t xml:space="preserve">Монстера  12/40</t>
  </si>
  <si>
    <t xml:space="preserve">ф0087826  </t>
  </si>
  <si>
    <t xml:space="preserve">Монстера  14/45</t>
  </si>
  <si>
    <t xml:space="preserve">ф0091770  </t>
  </si>
  <si>
    <t xml:space="preserve">Монстера  14/60</t>
  </si>
  <si>
    <t xml:space="preserve">ф0091769  </t>
  </si>
  <si>
    <t xml:space="preserve">Монстера  Адансонии подвесная  15/50</t>
  </si>
  <si>
    <t xml:space="preserve">ф0090078  </t>
  </si>
  <si>
    <t xml:space="preserve">Монстера  Обликуа подвесная 17/45</t>
  </si>
  <si>
    <t xml:space="preserve">ф0089117  </t>
  </si>
  <si>
    <t xml:space="preserve">Монстера адансонии 12/30</t>
  </si>
  <si>
    <t xml:space="preserve">ф0091484  </t>
  </si>
  <si>
    <t xml:space="preserve">Монстера на опоре  19/110</t>
  </si>
  <si>
    <t xml:space="preserve">ф0090331  </t>
  </si>
  <si>
    <t xml:space="preserve">Нефролепис Грин Момент 12/40</t>
  </si>
  <si>
    <t xml:space="preserve">ф0092257  </t>
  </si>
  <si>
    <t xml:space="preserve">Нефролепис Грин Момент 17/60 </t>
  </si>
  <si>
    <t xml:space="preserve">ф0091887  </t>
  </si>
  <si>
    <t xml:space="preserve">Нолина х 3  9/40 </t>
  </si>
  <si>
    <t xml:space="preserve">ф0088460  </t>
  </si>
  <si>
    <t xml:space="preserve">Олива  12/35</t>
  </si>
  <si>
    <t xml:space="preserve">ф0088165  </t>
  </si>
  <si>
    <t xml:space="preserve">Онцидиум 12/50</t>
  </si>
  <si>
    <t xml:space="preserve">ф0089621  </t>
  </si>
  <si>
    <t xml:space="preserve">Панданус  24/110</t>
  </si>
  <si>
    <t xml:space="preserve">ф0092124  </t>
  </si>
  <si>
    <t xml:space="preserve">Пахиподиум ламери 10/30</t>
  </si>
  <si>
    <t xml:space="preserve">ф0091988  </t>
  </si>
  <si>
    <t xml:space="preserve">Пахиподиум ламери 19/60</t>
  </si>
  <si>
    <t xml:space="preserve">ф0088433  </t>
  </si>
  <si>
    <t xml:space="preserve">Пахира Акватика 24/130 </t>
  </si>
  <si>
    <t xml:space="preserve">ф0091771  </t>
  </si>
  <si>
    <t xml:space="preserve">Пахира Акватика твист 12/50</t>
  </si>
  <si>
    <t xml:space="preserve">ф0092529  </t>
  </si>
  <si>
    <t xml:space="preserve">Пихта Нордмана  24/90</t>
  </si>
  <si>
    <t xml:space="preserve">ф0088072  </t>
  </si>
  <si>
    <t xml:space="preserve">Плант Микс 9/20</t>
  </si>
  <si>
    <t xml:space="preserve">ф0092506  </t>
  </si>
  <si>
    <t xml:space="preserve">Пуансетия красная  13/45 </t>
  </si>
  <si>
    <t xml:space="preserve">ф0091774  </t>
  </si>
  <si>
    <t xml:space="preserve">Рипсалис Микс 10/20</t>
  </si>
  <si>
    <t xml:space="preserve">ф0089758  </t>
  </si>
  <si>
    <t xml:space="preserve">Рипсалис микс 12/20</t>
  </si>
  <si>
    <t xml:space="preserve">ф0088228  </t>
  </si>
  <si>
    <t xml:space="preserve">Роза Кордана Гранд микс 10/30</t>
  </si>
  <si>
    <t xml:space="preserve">ф0091189  </t>
  </si>
  <si>
    <t xml:space="preserve">Сансевиерия Блэк Корал 12/50  </t>
  </si>
  <si>
    <t xml:space="preserve">ф0091488  </t>
  </si>
  <si>
    <t xml:space="preserve">Сансевиерия Зеланика 12/40  </t>
  </si>
  <si>
    <t xml:space="preserve">ф0091406  </t>
  </si>
  <si>
    <t xml:space="preserve">Сансевиерия Зеланика 14/40 </t>
  </si>
  <si>
    <t xml:space="preserve">ф0089331  </t>
  </si>
  <si>
    <t xml:space="preserve">Сансевиерия Зеланика 17/70  </t>
  </si>
  <si>
    <t xml:space="preserve">ф0092360  </t>
  </si>
  <si>
    <t xml:space="preserve">Сансевиерия Зеланика 21/80 </t>
  </si>
  <si>
    <t xml:space="preserve">ф0090748  </t>
  </si>
  <si>
    <t xml:space="preserve">Сансевиерия Лаурентии 17/60  </t>
  </si>
  <si>
    <t xml:space="preserve">ф0092359  </t>
  </si>
  <si>
    <t xml:space="preserve">Сансевиерия Лаурентии 19/80  </t>
  </si>
  <si>
    <t xml:space="preserve">ф0092358  </t>
  </si>
  <si>
    <t xml:space="preserve">Сансевиерия Лаурентии 27/100 </t>
  </si>
  <si>
    <t xml:space="preserve">ф0092224  </t>
  </si>
  <si>
    <t xml:space="preserve">Сансевиерия Муншайн 9/30</t>
  </si>
  <si>
    <t xml:space="preserve">ф0091487  </t>
  </si>
  <si>
    <t xml:space="preserve">Сансевиерия Трифасциата 12/40  </t>
  </si>
  <si>
    <t xml:space="preserve">ф0089395  </t>
  </si>
  <si>
    <t xml:space="preserve">Сансевиерия Трифасциата микс 9/20</t>
  </si>
  <si>
    <t xml:space="preserve">ф0088630  </t>
  </si>
  <si>
    <t xml:space="preserve">Сансевиерия Футура суперб 9/30</t>
  </si>
  <si>
    <t xml:space="preserve">ф0092499  </t>
  </si>
  <si>
    <t xml:space="preserve">Сансевиерия Ханни 6/15</t>
  </si>
  <si>
    <t xml:space="preserve">ф0091776  </t>
  </si>
  <si>
    <t xml:space="preserve">Сансевиерия Ханни 9/20</t>
  </si>
  <si>
    <t xml:space="preserve">ф0091775  </t>
  </si>
  <si>
    <t xml:space="preserve">Сансевиерия Цилиндрика 9/30  </t>
  </si>
  <si>
    <t xml:space="preserve">ф0088336  </t>
  </si>
  <si>
    <t xml:space="preserve">Седум Микс 5/10  </t>
  </si>
  <si>
    <t xml:space="preserve">ф0088441  </t>
  </si>
  <si>
    <t xml:space="preserve">Сенецио Ровлеанус 12/30 </t>
  </si>
  <si>
    <t xml:space="preserve">ф0089624  </t>
  </si>
  <si>
    <t xml:space="preserve">Сенецио Ровлеанус 6/10 </t>
  </si>
  <si>
    <t xml:space="preserve">ф0088778  </t>
  </si>
  <si>
    <t xml:space="preserve">Соланум 10/25</t>
  </si>
  <si>
    <t xml:space="preserve">ф0087700  </t>
  </si>
  <si>
    <t xml:space="preserve">Спатифиллум Алана 12/50</t>
  </si>
  <si>
    <t xml:space="preserve">ф0090387  </t>
  </si>
  <si>
    <t xml:space="preserve">Спатифиллум Бинго Купидо 17/70 </t>
  </si>
  <si>
    <t xml:space="preserve">ф0088089  </t>
  </si>
  <si>
    <t xml:space="preserve">Спатифиллум Верди 17/70</t>
  </si>
  <si>
    <t xml:space="preserve">ф0092019  </t>
  </si>
  <si>
    <t xml:space="preserve">Спатифиллум Даймонд  вариегата 12/50</t>
  </si>
  <si>
    <t xml:space="preserve">ф0088945  </t>
  </si>
  <si>
    <t xml:space="preserve">Спатифиллум Даймонд  вариегата 14/50</t>
  </si>
  <si>
    <t xml:space="preserve">ф0088178  </t>
  </si>
  <si>
    <t xml:space="preserve">Спатифиллум Кавалли 12/50</t>
  </si>
  <si>
    <t xml:space="preserve">ф0091793  </t>
  </si>
  <si>
    <t xml:space="preserve">Спатифиллум Перл Купидо 7/30 </t>
  </si>
  <si>
    <t xml:space="preserve">ф0092361  </t>
  </si>
  <si>
    <t xml:space="preserve">Спатифиллум Перл Купидо 9/35</t>
  </si>
  <si>
    <t xml:space="preserve">ф0090949  </t>
  </si>
  <si>
    <t xml:space="preserve">Спатифиллум Свит Бенито 13/70</t>
  </si>
  <si>
    <t xml:space="preserve">ф0058850  </t>
  </si>
  <si>
    <t xml:space="preserve">Спатифиллум Свит Лауретта 21/100 </t>
  </si>
  <si>
    <t xml:space="preserve">ф0088530  </t>
  </si>
  <si>
    <t xml:space="preserve">Спатифиллум Свит Чико  17/60</t>
  </si>
  <si>
    <t xml:space="preserve">ф0092261  </t>
  </si>
  <si>
    <t xml:space="preserve">Спатифиллум Свит Чико 13/65</t>
  </si>
  <si>
    <t xml:space="preserve">ф0092500  </t>
  </si>
  <si>
    <t xml:space="preserve">Спатифиллум Сенсация 24/150 </t>
  </si>
  <si>
    <t xml:space="preserve">ф0087701  </t>
  </si>
  <si>
    <t xml:space="preserve">Спатифиллум Шопен 9/30 </t>
  </si>
  <si>
    <t xml:space="preserve">ф0090807  </t>
  </si>
  <si>
    <t xml:space="preserve">Стапелия микс 6/10</t>
  </si>
  <si>
    <t xml:space="preserve">ф0088269  </t>
  </si>
  <si>
    <t xml:space="preserve">Стефанотис Флорибунда  12/50</t>
  </si>
  <si>
    <t xml:space="preserve">ф0091777  </t>
  </si>
  <si>
    <t xml:space="preserve">Стрелиция николай  12/40</t>
  </si>
  <si>
    <t xml:space="preserve">ф0089760  </t>
  </si>
  <si>
    <t xml:space="preserve">Стрелиция Николай  24/160</t>
  </si>
  <si>
    <t xml:space="preserve">ф0088231  </t>
  </si>
  <si>
    <t xml:space="preserve">Стрелиция николай 15/50</t>
  </si>
  <si>
    <t xml:space="preserve">ф0091893  </t>
  </si>
  <si>
    <t xml:space="preserve">Стрелиция николай 19/90</t>
  </si>
  <si>
    <t xml:space="preserve">ф0091471  </t>
  </si>
  <si>
    <t xml:space="preserve">Стрелиция николай 21/120</t>
  </si>
  <si>
    <t xml:space="preserve">ф0089759  </t>
  </si>
  <si>
    <t xml:space="preserve">Стрелиция николай 21/140</t>
  </si>
  <si>
    <t xml:space="preserve">ф0089124  </t>
  </si>
  <si>
    <t xml:space="preserve">Стрелиция регина  12/40</t>
  </si>
  <si>
    <t xml:space="preserve">ф0091472  </t>
  </si>
  <si>
    <t xml:space="preserve">Стрелиция Регина 17/80</t>
  </si>
  <si>
    <t xml:space="preserve">ф0088591  </t>
  </si>
  <si>
    <t xml:space="preserve">Суккулент микс  10/20</t>
  </si>
  <si>
    <t xml:space="preserve">ф0071676  </t>
  </si>
  <si>
    <t xml:space="preserve">Суккулент Микс 5/10  </t>
  </si>
  <si>
    <t xml:space="preserve">ф0090305  </t>
  </si>
  <si>
    <t xml:space="preserve">Суккулент микс 8/10</t>
  </si>
  <si>
    <t xml:space="preserve">ф0091412  </t>
  </si>
  <si>
    <t xml:space="preserve">Суккулент микс потковер 8/10</t>
  </si>
  <si>
    <t xml:space="preserve">ф0089971  </t>
  </si>
  <si>
    <t xml:space="preserve">Тилландсия  Уснеоидес   1/50</t>
  </si>
  <si>
    <t xml:space="preserve">ф0088531  </t>
  </si>
  <si>
    <t xml:space="preserve">Тилландсия Анита 9/30 </t>
  </si>
  <si>
    <t xml:space="preserve">ф0089125  </t>
  </si>
  <si>
    <t xml:space="preserve">Тилландсия Атмосферная Файр Рэд 1/10</t>
  </si>
  <si>
    <t xml:space="preserve">ф0091489  </t>
  </si>
  <si>
    <t xml:space="preserve">Тилландсия Ионанта микс 1/10</t>
  </si>
  <si>
    <t xml:space="preserve">ф0092425  </t>
  </si>
  <si>
    <t xml:space="preserve">Традесканция Микс 7/10</t>
  </si>
  <si>
    <t xml:space="preserve">ф0088593  </t>
  </si>
  <si>
    <t xml:space="preserve">Традесканция Нанук 7/10</t>
  </si>
  <si>
    <t xml:space="preserve">ф0092498  </t>
  </si>
  <si>
    <t xml:space="preserve">Фаленопсис Budda 12/60</t>
  </si>
  <si>
    <t xml:space="preserve">ф0092460  </t>
  </si>
  <si>
    <t xml:space="preserve">Фаленопсис Montpellier 12/60</t>
  </si>
  <si>
    <t xml:space="preserve">ф0087895  </t>
  </si>
  <si>
    <t xml:space="preserve">Фаленопсис Multi mix  9/40 </t>
  </si>
  <si>
    <t xml:space="preserve">ф0092259  </t>
  </si>
  <si>
    <t xml:space="preserve">Фаленопсис Multi. Bolgheri Lemon Parfum  12/50</t>
  </si>
  <si>
    <t xml:space="preserve">ф0092260  </t>
  </si>
  <si>
    <t xml:space="preserve">Фаленопсис Purple variegata 9/40</t>
  </si>
  <si>
    <t xml:space="preserve">ф0087780  </t>
  </si>
  <si>
    <t xml:space="preserve">Фаленопсис Surfsong 12/65 </t>
  </si>
  <si>
    <t xml:space="preserve">ф0089119  </t>
  </si>
  <si>
    <t xml:space="preserve">Фаленопсис Treviso 12/45</t>
  </si>
  <si>
    <t xml:space="preserve">ф0088438  </t>
  </si>
  <si>
    <t xml:space="preserve">Фаленопсис Wild Cat 12/70</t>
  </si>
  <si>
    <t xml:space="preserve">ф0087936  </t>
  </si>
  <si>
    <t xml:space="preserve">Фаленопсис Каскад  Микс 1 ст.12/50</t>
  </si>
  <si>
    <t xml:space="preserve">ф0088435  </t>
  </si>
  <si>
    <t xml:space="preserve">Фаленопсис Каскад  Микс 2 ст.12/50</t>
  </si>
  <si>
    <t xml:space="preserve">ф0087705  </t>
  </si>
  <si>
    <t xml:space="preserve">Фаленопсис микс 1 ст. 12/60</t>
  </si>
  <si>
    <t xml:space="preserve">ф0077933  </t>
  </si>
  <si>
    <t xml:space="preserve">Фаленопсис Микс 2 ст  12/60</t>
  </si>
  <si>
    <t xml:space="preserve">ф0089505  </t>
  </si>
  <si>
    <t xml:space="preserve">Фаленопсис Микс Колибри 9/40 </t>
  </si>
  <si>
    <t xml:space="preserve">ф0087789  </t>
  </si>
  <si>
    <t xml:space="preserve">Фаленопсис мини микс 6/17</t>
  </si>
  <si>
    <t xml:space="preserve">ф0069008  </t>
  </si>
  <si>
    <t xml:space="preserve">Фатсия 12/50</t>
  </si>
  <si>
    <t xml:space="preserve">ф0089904  </t>
  </si>
  <si>
    <t xml:space="preserve">Фиалка Биколор Микс 12/20 </t>
  </si>
  <si>
    <t xml:space="preserve">ф0087703  </t>
  </si>
  <si>
    <t xml:space="preserve">Фиалка Микс 12/20 </t>
  </si>
  <si>
    <t xml:space="preserve">ф0092066  </t>
  </si>
  <si>
    <t xml:space="preserve">Фикус Амстел Кинг твист 24/130</t>
  </si>
  <si>
    <t xml:space="preserve">ф0091548  </t>
  </si>
  <si>
    <t xml:space="preserve">Фикус бенгал Одри 12/30</t>
  </si>
  <si>
    <t xml:space="preserve">ф0092222  </t>
  </si>
  <si>
    <t xml:space="preserve">Фикус бендж Андрэ цилиндр 31/140</t>
  </si>
  <si>
    <t xml:space="preserve">ф0089502  </t>
  </si>
  <si>
    <t xml:space="preserve">Фикус бендж Голден Кинг твист 27/120</t>
  </si>
  <si>
    <t xml:space="preserve">ф0089238  </t>
  </si>
  <si>
    <t xml:space="preserve">Фикус бендж Грин Кинки 12/20</t>
  </si>
  <si>
    <t xml:space="preserve">ф0087985  </t>
  </si>
  <si>
    <t xml:space="preserve">Фикус бендж Кинки 12/20</t>
  </si>
  <si>
    <t xml:space="preserve">ф0088940  </t>
  </si>
  <si>
    <t xml:space="preserve">Фикус Бендж Микс 14/55  </t>
  </si>
  <si>
    <t xml:space="preserve">ф0091825  </t>
  </si>
  <si>
    <t xml:space="preserve">Фикус бендж Нина  твист 12/40</t>
  </si>
  <si>
    <t xml:space="preserve">ф0090624  </t>
  </si>
  <si>
    <t xml:space="preserve">Фикус Бендж Нина твист 17/60 </t>
  </si>
  <si>
    <t xml:space="preserve">ф0092184  </t>
  </si>
  <si>
    <t xml:space="preserve">Фикус бендж Экзотика твист 24/120</t>
  </si>
  <si>
    <t xml:space="preserve">ф0092162  </t>
  </si>
  <si>
    <t xml:space="preserve">Фикус бендж Экзотика твист 24/150</t>
  </si>
  <si>
    <t xml:space="preserve">ф0092185  </t>
  </si>
  <si>
    <t xml:space="preserve">Фикус бендж Экзотика твист 27/150</t>
  </si>
  <si>
    <t xml:space="preserve">ф0090298  </t>
  </si>
  <si>
    <t xml:space="preserve">Фикус бинн Алии 17/70 </t>
  </si>
  <si>
    <t xml:space="preserve">ф0091827  </t>
  </si>
  <si>
    <t xml:space="preserve">Фикус бинн Алии твист 27/120</t>
  </si>
  <si>
    <t xml:space="preserve">ф0088221  </t>
  </si>
  <si>
    <t xml:space="preserve">Фикус Лирата Бамбино 12/40  </t>
  </si>
  <si>
    <t xml:space="preserve">ф0088520  </t>
  </si>
  <si>
    <t xml:space="preserve">Фикус Микрокарпа Гинсенг 13/35</t>
  </si>
  <si>
    <t xml:space="preserve">ф0092535  </t>
  </si>
  <si>
    <t xml:space="preserve">Фикус Микрокарпа Гинсенг бонсай 23/70</t>
  </si>
  <si>
    <t xml:space="preserve">ф0060259  </t>
  </si>
  <si>
    <t xml:space="preserve">Фикус Пумила Вайт Санни 9/10 </t>
  </si>
  <si>
    <t xml:space="preserve">ф0092355  </t>
  </si>
  <si>
    <t xml:space="preserve">Фикус Эл. Шривериана 12/30 </t>
  </si>
  <si>
    <t xml:space="preserve">ф0091640  </t>
  </si>
  <si>
    <t xml:space="preserve">Фикус Эластика Абиджан  3 рр 17/60  </t>
  </si>
  <si>
    <t xml:space="preserve">ф0087889  </t>
  </si>
  <si>
    <t xml:space="preserve">Фикус Эластика Абиджан 12/30  </t>
  </si>
  <si>
    <t xml:space="preserve">ф0087790  </t>
  </si>
  <si>
    <t xml:space="preserve">Фикус Эластика Абиджан 17/60  </t>
  </si>
  <si>
    <t xml:space="preserve">ф0088390  </t>
  </si>
  <si>
    <t xml:space="preserve">Фикус Эластика Абиджан 27/100</t>
  </si>
  <si>
    <t xml:space="preserve">ф0089504  </t>
  </si>
  <si>
    <t xml:space="preserve">Фикус Эластика Белиз 12/30 </t>
  </si>
  <si>
    <t xml:space="preserve">ф0088156  </t>
  </si>
  <si>
    <t xml:space="preserve">Фикус Эластика Микс 12/35</t>
  </si>
  <si>
    <t xml:space="preserve">ф0089588  </t>
  </si>
  <si>
    <t xml:space="preserve">Фикус Эластика Робуста 27/140</t>
  </si>
  <si>
    <t xml:space="preserve">ф0089723  </t>
  </si>
  <si>
    <t xml:space="preserve">Фикус Эластика Робуста 3рр 27/90</t>
  </si>
  <si>
    <t xml:space="preserve">ф0089170  </t>
  </si>
  <si>
    <t xml:space="preserve">Фикус Эластика Тинеки 12/35</t>
  </si>
  <si>
    <t xml:space="preserve">ф0091773  </t>
  </si>
  <si>
    <t xml:space="preserve">Филодендрон Вайт Принцесса 12/30</t>
  </si>
  <si>
    <t xml:space="preserve">ф0092037  </t>
  </si>
  <si>
    <t xml:space="preserve">Филодендрон Грин Принцесса 12/30</t>
  </si>
  <si>
    <t xml:space="preserve">ф0088527  </t>
  </si>
  <si>
    <t xml:space="preserve">Филодендрон Зебра 12/30</t>
  </si>
  <si>
    <t xml:space="preserve">ф0091160  </t>
  </si>
  <si>
    <t xml:space="preserve">Филодендрон Микс 14/50</t>
  </si>
  <si>
    <t xml:space="preserve">ф0090223  </t>
  </si>
  <si>
    <t xml:space="preserve">Филодендрон Принц оф Оранж 12/30</t>
  </si>
  <si>
    <t xml:space="preserve">ф0092276  </t>
  </si>
  <si>
    <t xml:space="preserve">Филодендрон Ринг оф Файр 6/10</t>
  </si>
  <si>
    <t xml:space="preserve">ф0088652  </t>
  </si>
  <si>
    <t xml:space="preserve">Филодендрон Сканденс 12/15</t>
  </si>
  <si>
    <t xml:space="preserve">ф0089263  </t>
  </si>
  <si>
    <t xml:space="preserve">Финик Робелини  21/90</t>
  </si>
  <si>
    <t xml:space="preserve">ф0091819  </t>
  </si>
  <si>
    <t xml:space="preserve">Финик Робелини  24/120</t>
  </si>
  <si>
    <t xml:space="preserve">ф0091641  </t>
  </si>
  <si>
    <t xml:space="preserve">Фиттония  Жосан  8/10</t>
  </si>
  <si>
    <t xml:space="preserve">ф0091890  </t>
  </si>
  <si>
    <t xml:space="preserve">Хавортия Альба  5/10</t>
  </si>
  <si>
    <t xml:space="preserve">ф0088163  </t>
  </si>
  <si>
    <t xml:space="preserve">Хавортия Биг Бэнд 8/10</t>
  </si>
  <si>
    <t xml:space="preserve">ф0088162  </t>
  </si>
  <si>
    <t xml:space="preserve">Хавортия микс 8/10</t>
  </si>
  <si>
    <t xml:space="preserve">ф0091915  </t>
  </si>
  <si>
    <t xml:space="preserve">Хамедорея  24/150</t>
  </si>
  <si>
    <t xml:space="preserve">ф0088485  </t>
  </si>
  <si>
    <t xml:space="preserve">Хамедорея Элеганс 12/40</t>
  </si>
  <si>
    <t xml:space="preserve">ф0088511  </t>
  </si>
  <si>
    <t xml:space="preserve">Хамедорея Элеганс 17/60</t>
  </si>
  <si>
    <t xml:space="preserve">ф0087994  </t>
  </si>
  <si>
    <t xml:space="preserve">Хамедорея Элеганс 9/30</t>
  </si>
  <si>
    <t xml:space="preserve">ф0088330  </t>
  </si>
  <si>
    <t xml:space="preserve">Хедера Микс  9/20</t>
  </si>
  <si>
    <t xml:space="preserve">ф0090832  </t>
  </si>
  <si>
    <t xml:space="preserve">Хедера Хеликс Вондер 17/120</t>
  </si>
  <si>
    <t xml:space="preserve">ф0088259  </t>
  </si>
  <si>
    <t xml:space="preserve">Хедера Хеликс микс 12/40</t>
  </si>
  <si>
    <t xml:space="preserve">ф0090749  </t>
  </si>
  <si>
    <t xml:space="preserve">Хедера Хеликс Шемрок 13/80</t>
  </si>
  <si>
    <t xml:space="preserve">ф0092164  </t>
  </si>
  <si>
    <t xml:space="preserve">Ховея  17/110</t>
  </si>
  <si>
    <t xml:space="preserve">ф0089929  </t>
  </si>
  <si>
    <t xml:space="preserve">Ховея 21/120 </t>
  </si>
  <si>
    <t xml:space="preserve">ф0091158  </t>
  </si>
  <si>
    <t xml:space="preserve">Ховея 24/170 </t>
  </si>
  <si>
    <t xml:space="preserve">ф0092458  </t>
  </si>
  <si>
    <t xml:space="preserve">Ховея 24/190 </t>
  </si>
  <si>
    <t xml:space="preserve">ф0091465  </t>
  </si>
  <si>
    <t xml:space="preserve">Хойя Аустралис Блонди 12/30</t>
  </si>
  <si>
    <t xml:space="preserve">ф0090382  </t>
  </si>
  <si>
    <t xml:space="preserve">Хойя Аустралис Лиза 12/30</t>
  </si>
  <si>
    <t xml:space="preserve">ф0092420  </t>
  </si>
  <si>
    <t xml:space="preserve">Хойя Карноса Микс 12/30</t>
  </si>
  <si>
    <t xml:space="preserve">ф0092421  </t>
  </si>
  <si>
    <t xml:space="preserve">Хойя Микс подвесная 14/60</t>
  </si>
  <si>
    <t xml:space="preserve">ф0091767  </t>
  </si>
  <si>
    <t xml:space="preserve">Хойя Триколор 6/15</t>
  </si>
  <si>
    <t xml:space="preserve">ф0087710  </t>
  </si>
  <si>
    <t xml:space="preserve">Хризантема Дабл Микс 12/30</t>
  </si>
  <si>
    <t xml:space="preserve">ф0092053  </t>
  </si>
  <si>
    <t xml:space="preserve">Церопегия Вуди 12/20</t>
  </si>
  <si>
    <t xml:space="preserve">ф0087831  </t>
  </si>
  <si>
    <t xml:space="preserve">Цикас Революта 12/40</t>
  </si>
  <si>
    <t xml:space="preserve">ф0089106  </t>
  </si>
  <si>
    <t xml:space="preserve">Цикламен Пикассо  10/20</t>
  </si>
  <si>
    <t xml:space="preserve">ф0092532  </t>
  </si>
  <si>
    <t xml:space="preserve">Цимбидиум Вилд пинк 12/50</t>
  </si>
  <si>
    <t xml:space="preserve">ф0090575  </t>
  </si>
  <si>
    <t xml:space="preserve">Цимбидиум Микс 3 ст. 14/80</t>
  </si>
  <si>
    <t xml:space="preserve">ф0087832  </t>
  </si>
  <si>
    <t xml:space="preserve">Цитрофортунелла Каламандин 15/50 </t>
  </si>
  <si>
    <t xml:space="preserve">ф0088514  </t>
  </si>
  <si>
    <t xml:space="preserve">Цитрофортунелла Каламандин 19/70</t>
  </si>
  <si>
    <t xml:space="preserve">ф0087773  </t>
  </si>
  <si>
    <t xml:space="preserve">Цитрофортунелла Каламандин 20/70 </t>
  </si>
  <si>
    <t xml:space="preserve">ф0090943  </t>
  </si>
  <si>
    <t xml:space="preserve">Цитрофортунелла Каламандин 22/80</t>
  </si>
  <si>
    <t xml:space="preserve">ф0092315  </t>
  </si>
  <si>
    <t xml:space="preserve">Цитрофортунелла Кумкват 19/50</t>
  </si>
  <si>
    <t xml:space="preserve">ф0090904  </t>
  </si>
  <si>
    <t xml:space="preserve">Цитрофортунелла Лиметта 15/50 </t>
  </si>
  <si>
    <t xml:space="preserve">ф0087833  </t>
  </si>
  <si>
    <t xml:space="preserve">Цитрофортунелла Лимон 19/70</t>
  </si>
  <si>
    <t xml:space="preserve">ф0089606  </t>
  </si>
  <si>
    <t xml:space="preserve">Цитрофортунелла Лимон 22/80 </t>
  </si>
  <si>
    <t xml:space="preserve">ф0092354  </t>
  </si>
  <si>
    <t xml:space="preserve">Цитрофортунелла Лимон Мейера 12/30 </t>
  </si>
  <si>
    <t xml:space="preserve">ф0090723  </t>
  </si>
  <si>
    <t xml:space="preserve">Шефлера Голд Капелла  витой ствол 21/80 </t>
  </si>
  <si>
    <t xml:space="preserve">ф0087999  </t>
  </si>
  <si>
    <t xml:space="preserve">Шефлера Микс 13/40</t>
  </si>
  <si>
    <t xml:space="preserve">ф0087702  </t>
  </si>
  <si>
    <t xml:space="preserve">Шефлера Нора  13/40</t>
  </si>
  <si>
    <t xml:space="preserve">ф0091147  </t>
  </si>
  <si>
    <t xml:space="preserve">Шефлера Нора витой ствол 17/60 </t>
  </si>
  <si>
    <t xml:space="preserve">ф0088463  </t>
  </si>
  <si>
    <t xml:space="preserve">Шеффлера Жанин 9/20</t>
  </si>
  <si>
    <t xml:space="preserve">ф0092424  </t>
  </si>
  <si>
    <t xml:space="preserve">Шеффлера Компакта ствол 21/80 </t>
  </si>
  <si>
    <t xml:space="preserve">ф0091522  </t>
  </si>
  <si>
    <t xml:space="preserve">Шеффлера Лузеана 9/20</t>
  </si>
  <si>
    <t xml:space="preserve">ф0088175  </t>
  </si>
  <si>
    <t xml:space="preserve">Шлюмбергера Микс 9/20</t>
  </si>
  <si>
    <t xml:space="preserve">ф0088429  </t>
  </si>
  <si>
    <t xml:space="preserve">Эпипремнум  подвесной 15/50</t>
  </si>
  <si>
    <t xml:space="preserve">ф0088449  </t>
  </si>
  <si>
    <t xml:space="preserve">Эпипремнум ауреум 12/20</t>
  </si>
  <si>
    <t xml:space="preserve">ф0091186  </t>
  </si>
  <si>
    <t xml:space="preserve">Эпипремнум Глобал  Грин подвесной 15/50</t>
  </si>
  <si>
    <t xml:space="preserve">ф0088450  </t>
  </si>
  <si>
    <t xml:space="preserve">Эпипремнум Марбл Квин 12/20</t>
  </si>
  <si>
    <t xml:space="preserve">ф0091546  </t>
  </si>
  <si>
    <t xml:space="preserve">Эпипремнум Марбл Квин 6/15</t>
  </si>
  <si>
    <t xml:space="preserve">ф0092534  </t>
  </si>
  <si>
    <t xml:space="preserve">Эписция Микс 6/10</t>
  </si>
  <si>
    <t xml:space="preserve">ф0092018  </t>
  </si>
  <si>
    <t xml:space="preserve">Эуфорбия Тригона Микс 12/30</t>
  </si>
  <si>
    <t xml:space="preserve">ф0087697  </t>
  </si>
  <si>
    <t xml:space="preserve">Эхиверия микс 6/10</t>
  </si>
  <si>
    <t xml:space="preserve">ф0092457  </t>
  </si>
  <si>
    <t xml:space="preserve">Эхиверия микс 7/15</t>
  </si>
  <si>
    <t xml:space="preserve">ф0089807  </t>
  </si>
  <si>
    <t xml:space="preserve">Эхиверия Микс 8/15</t>
  </si>
  <si>
    <t xml:space="preserve">ф0089613  </t>
  </si>
  <si>
    <t xml:space="preserve">Эхиверия Миранда 6/10</t>
  </si>
  <si>
    <t xml:space="preserve">ф0090907  </t>
  </si>
  <si>
    <t xml:space="preserve">Эхиверия Миранда радуга 8/15</t>
  </si>
  <si>
    <t xml:space="preserve">ф0090906  </t>
  </si>
  <si>
    <t xml:space="preserve">Эхиверия Мэджик Рэд 8/15</t>
  </si>
  <si>
    <t xml:space="preserve">ф0091042  </t>
  </si>
  <si>
    <t xml:space="preserve">Эхиверия Пурпусорум 6/10</t>
  </si>
  <si>
    <t xml:space="preserve">ф0092497  </t>
  </si>
  <si>
    <t xml:space="preserve">Эхиверия Росетта Серра 8/15</t>
  </si>
  <si>
    <t xml:space="preserve">ф0092533  </t>
  </si>
  <si>
    <t xml:space="preserve">Эхиверия Хамелеон  8/15</t>
  </si>
  <si>
    <t xml:space="preserve">ф0089804  </t>
  </si>
  <si>
    <t xml:space="preserve">Эхинокактус Грузони  8/10 </t>
  </si>
  <si>
    <t xml:space="preserve">ф0087769  </t>
  </si>
  <si>
    <t xml:space="preserve">Эхинокактус Грузони 12/20 </t>
  </si>
  <si>
    <t xml:space="preserve">ф0091816  </t>
  </si>
  <si>
    <t xml:space="preserve">Эхинокактус Грузони 27/25 </t>
  </si>
  <si>
    <t xml:space="preserve">ф0089066  </t>
  </si>
  <si>
    <t xml:space="preserve">Эхинокактус Грузони Радуга 12/20 </t>
  </si>
  <si>
    <t xml:space="preserve">ф0087768  </t>
  </si>
  <si>
    <t xml:space="preserve">Эхинокактус Грузони Радуга 5/10 </t>
  </si>
  <si>
    <t xml:space="preserve">ф0087902  </t>
  </si>
  <si>
    <t xml:space="preserve">Эхинокактус Грузони Радуга 8/10 </t>
  </si>
  <si>
    <t xml:space="preserve">ф0088978  </t>
  </si>
  <si>
    <t xml:space="preserve">Эхмея 15/60 </t>
  </si>
  <si>
    <t xml:space="preserve">ф0080734  </t>
  </si>
  <si>
    <t xml:space="preserve">Юкка 1ст. 12/45</t>
  </si>
  <si>
    <t xml:space="preserve">ф0088466  </t>
  </si>
  <si>
    <t xml:space="preserve">Юкка 2 ст. 17/100</t>
  </si>
  <si>
    <t xml:space="preserve">ГРУНТЫ</t>
  </si>
  <si>
    <t xml:space="preserve">Агроперлит 1л</t>
  </si>
  <si>
    <t xml:space="preserve">Вермикулит 2,5л</t>
  </si>
  <si>
    <t xml:space="preserve">Грунт для декоративно-лиственных 5л</t>
  </si>
  <si>
    <t xml:space="preserve">Грунт для Кактусов 2,5л</t>
  </si>
  <si>
    <t xml:space="preserve">Грунт для комнатных растений БИО 10л</t>
  </si>
  <si>
    <t xml:space="preserve">Грунт для Лимона и цитрусовых 5л</t>
  </si>
  <si>
    <t xml:space="preserve">Грунт для орхидей 2,5л</t>
  </si>
  <si>
    <t xml:space="preserve">Грунт для Фиалок 2,5л</t>
  </si>
  <si>
    <t xml:space="preserve">Грунт для хвойных и бонсай 5л</t>
  </si>
  <si>
    <t xml:space="preserve">Грунт для цветов 10л</t>
  </si>
  <si>
    <t xml:space="preserve">Грунт для цветов 2,5л</t>
  </si>
  <si>
    <t xml:space="preserve">Грунт для цветов 5л</t>
  </si>
  <si>
    <t xml:space="preserve">Грунт для цветущих 5л</t>
  </si>
  <si>
    <t xml:space="preserve">Грунт универсальный Огородник 22л</t>
  </si>
  <si>
    <t xml:space="preserve">Грунт универсальный Огородник 60л</t>
  </si>
  <si>
    <t xml:space="preserve">Грунт универсальный Фаско 50л</t>
  </si>
  <si>
    <t xml:space="preserve">Дренаж крупный 1л</t>
  </si>
  <si>
    <t xml:space="preserve">Дренаж крупный 2л</t>
  </si>
  <si>
    <t xml:space="preserve">Дренаж мелкий 1л</t>
  </si>
  <si>
    <t xml:space="preserve">Дренаж мелкий 2 л </t>
  </si>
  <si>
    <t xml:space="preserve">Почвогрунт Посадочный биг-бэг 1,9 </t>
  </si>
  <si>
    <t xml:space="preserve">NEW!!</t>
  </si>
  <si>
    <t xml:space="preserve">ДЕКОР  ТОВАРЫ для ФЛОРИСТОВ</t>
  </si>
  <si>
    <t xml:space="preserve">1032</t>
  </si>
  <si>
    <t xml:space="preserve">1032 Двухцветная пленка 60 розово-голубой, шт</t>
  </si>
  <si>
    <t xml:space="preserve">1071</t>
  </si>
  <si>
    <t xml:space="preserve">1071 Двухцветная пленка 60 розово-сиреневый, шт</t>
  </si>
  <si>
    <t xml:space="preserve">1110</t>
  </si>
  <si>
    <t xml:space="preserve">1110 Одноцветная пленка  60 белый 1, шт</t>
  </si>
  <si>
    <t xml:space="preserve">1111</t>
  </si>
  <si>
    <t xml:space="preserve">1111 Одноцветная пленка  60 пурпур 1, шт</t>
  </si>
  <si>
    <t xml:space="preserve">1115</t>
  </si>
  <si>
    <t xml:space="preserve">1115 Одноцветная пленка  60 коралл 1, шт</t>
  </si>
  <si>
    <t xml:space="preserve">1117</t>
  </si>
  <si>
    <t xml:space="preserve">1117 Одноцветная пленка 60 розовый 1, шт</t>
  </si>
  <si>
    <t xml:space="preserve">1121</t>
  </si>
  <si>
    <t xml:space="preserve">1121 Одноцветная пленка  60 салатовый 2, шт</t>
  </si>
  <si>
    <t xml:space="preserve">1135</t>
  </si>
  <si>
    <t xml:space="preserve">1135 Одноцветная пленка  60 розовый 3, шт</t>
  </si>
  <si>
    <t xml:space="preserve">1148</t>
  </si>
  <si>
    <t xml:space="preserve">1148 Одноцветная пленка  60 розовый 5, шт</t>
  </si>
  <si>
    <t xml:space="preserve">1149</t>
  </si>
  <si>
    <t xml:space="preserve">1149 Одноцветная пленка  60 серый 1, шт</t>
  </si>
  <si>
    <t xml:space="preserve">1159</t>
  </si>
  <si>
    <t xml:space="preserve">1159 Одноцветная пленка  60 бордо 1, шт</t>
  </si>
  <si>
    <t xml:space="preserve">1217</t>
  </si>
  <si>
    <t xml:space="preserve">1217 Полуматовая пленка 60 голубой 3, шт</t>
  </si>
  <si>
    <t xml:space="preserve">1220</t>
  </si>
  <si>
    <t xml:space="preserve">1220 Полуматовая пленка 60 фиолетовый 2, шт</t>
  </si>
  <si>
    <t xml:space="preserve">1223</t>
  </si>
  <si>
    <t xml:space="preserve">1223 Полуматовая пленка 60 синий 1, шт</t>
  </si>
  <si>
    <t xml:space="preserve">1224</t>
  </si>
  <si>
    <t xml:space="preserve">1224 Полуматовая пленка 60 желтый 2, шт</t>
  </si>
  <si>
    <t xml:space="preserve">1310</t>
  </si>
  <si>
    <t xml:space="preserve">1310 Полуматовая пленка 60 зеленая 1, шт</t>
  </si>
  <si>
    <t xml:space="preserve">1312</t>
  </si>
  <si>
    <t xml:space="preserve">1312 Полуматовая пленка 60 сирень 1, шт</t>
  </si>
  <si>
    <t xml:space="preserve">1315</t>
  </si>
  <si>
    <t xml:space="preserve">1315 Полуматовая пленка 60 розовый 1, шт</t>
  </si>
  <si>
    <t xml:space="preserve">1317</t>
  </si>
  <si>
    <t xml:space="preserve">1317 Полуматовая пленка 60 голубой 1, шт</t>
  </si>
  <si>
    <t xml:space="preserve">1320</t>
  </si>
  <si>
    <t xml:space="preserve">1320 Полуматовая пленка 60 фиолетовый 1, шт</t>
  </si>
  <si>
    <t xml:space="preserve">1321</t>
  </si>
  <si>
    <t xml:space="preserve">1321 Полуматовая пленка 60 розовый 3, шт</t>
  </si>
  <si>
    <t xml:space="preserve">1324</t>
  </si>
  <si>
    <t xml:space="preserve">1324 Полуматовая пленка 60 желтый 1, шт</t>
  </si>
  <si>
    <t xml:space="preserve">1326</t>
  </si>
  <si>
    <t xml:space="preserve">1326 Полуматовая пленка 60 красный 1, шт</t>
  </si>
  <si>
    <t xml:space="preserve">21527</t>
  </si>
  <si>
    <t xml:space="preserve">Oasis Ножницы для работы с лентами, тканями, 145 мм, арт. 32-06090, шт</t>
  </si>
  <si>
    <t xml:space="preserve">20118</t>
  </si>
  <si>
    <t xml:space="preserve">Корейская плёнка «Зефирная коллекция» 58см x 10м Бордовый, шт</t>
  </si>
  <si>
    <t xml:space="preserve">17368</t>
  </si>
  <si>
    <t xml:space="preserve">Корейская плёнка «Зефирная коллекция» 58см x 10м Зелёный, шт</t>
  </si>
  <si>
    <t xml:space="preserve">18659</t>
  </si>
  <si>
    <t xml:space="preserve">Корейская плёнка «Зефирная коллекция» 58см x 10м Кремовый, шт</t>
  </si>
  <si>
    <t xml:space="preserve">20119</t>
  </si>
  <si>
    <t xml:space="preserve">Корейская плёнка «Зефирная коллекция» 58см x 10м Лимонный, шт</t>
  </si>
  <si>
    <t xml:space="preserve">17365</t>
  </si>
  <si>
    <t xml:space="preserve">Корейская плёнка «Зефирная коллекция» 58см x 10м Персиковый, шт</t>
  </si>
  <si>
    <t xml:space="preserve">17366</t>
  </si>
  <si>
    <t xml:space="preserve">Корейская плёнка «Зефирная коллекция» 58см x 10м Пудровый розовый, шт</t>
  </si>
  <si>
    <t xml:space="preserve">20117</t>
  </si>
  <si>
    <t xml:space="preserve">Корейская плёнка «Зефирная коллекция» 58см x 10м Светло-зелёный, шт</t>
  </si>
  <si>
    <t xml:space="preserve">17361</t>
  </si>
  <si>
    <t xml:space="preserve">Корейская плёнка «Зефирная коллекция» 58см x 10м Светло-розовый, шт</t>
  </si>
  <si>
    <t xml:space="preserve">17367</t>
  </si>
  <si>
    <t xml:space="preserve">Корейская плёнка «Зефирная коллекция» 58см x 10м Сиреневый, шт</t>
  </si>
  <si>
    <t xml:space="preserve">17363</t>
  </si>
  <si>
    <t xml:space="preserve">Корейская плёнка «Зефирная коллекция» 58см x 10м Тиффани, шт</t>
  </si>
  <si>
    <t xml:space="preserve">17362</t>
  </si>
  <si>
    <t xml:space="preserve">Корейская плёнка «Зефирная коллекция» 58см x 10м Фиолетовый, шт</t>
  </si>
  <si>
    <t xml:space="preserve">16089</t>
  </si>
  <si>
    <t xml:space="preserve">Корейская плёнка однотонная 58см х 10м Вишнёвый, шт</t>
  </si>
  <si>
    <t xml:space="preserve">03601</t>
  </si>
  <si>
    <t xml:space="preserve">Корейская плёнка однотонная 58см х 10м Сиреневый, шт</t>
  </si>
  <si>
    <t xml:space="preserve">17624</t>
  </si>
  <si>
    <t xml:space="preserve">Корейская плёнка однотонная 58см х 10м Стальной, шт</t>
  </si>
  <si>
    <t xml:space="preserve">03611</t>
  </si>
  <si>
    <t xml:space="preserve">Корейская плёнка однотонная 58см х 10м Тиффани, шт</t>
  </si>
  <si>
    <t xml:space="preserve">16095</t>
  </si>
  <si>
    <t xml:space="preserve">Корейская плёнка однотонная 58см х 10м Ярко-красный, шт</t>
  </si>
  <si>
    <t xml:space="preserve">18458</t>
  </si>
  <si>
    <t xml:space="preserve">Корейская плёнка однотонная 58см х 58см x 20шт Бежевый, шт</t>
  </si>
  <si>
    <t xml:space="preserve">18443</t>
  </si>
  <si>
    <t xml:space="preserve">Корейская плёнка однотонная 58см х 58см x 20шт Коричневый, шт</t>
  </si>
  <si>
    <t xml:space="preserve">18446</t>
  </si>
  <si>
    <t xml:space="preserve">Корейская плёнка однотонная 58см х 58см x 20шт Розовый, шт</t>
  </si>
  <si>
    <t xml:space="preserve">18444</t>
  </si>
  <si>
    <t xml:space="preserve">Корейская плёнка однотонная 58см х 58см x 20шт Сиреневый, шт</t>
  </si>
  <si>
    <t xml:space="preserve">17119</t>
  </si>
  <si>
    <t xml:space="preserve">Корейская плёнка с золотой каймой 58см х 58см x 20шт Белый, шт</t>
  </si>
  <si>
    <t xml:space="preserve">17121</t>
  </si>
  <si>
    <t xml:space="preserve">Корейская плёнка с золотой каймой 58см х 58см x 20шт Персиковый, шт</t>
  </si>
  <si>
    <t xml:space="preserve">17120</t>
  </si>
  <si>
    <t xml:space="preserve">Корейская плёнка с золотой каймой 58см х 58см x 20шт Розовый, шт</t>
  </si>
  <si>
    <t xml:space="preserve">17122</t>
  </si>
  <si>
    <t xml:space="preserve">Корейская плёнка с золотой каймой 58см х 58см x 20шт Светло-розовый, шт</t>
  </si>
  <si>
    <t xml:space="preserve">17125</t>
  </si>
  <si>
    <t xml:space="preserve">Корейская плёнка с золотой каймой 58см х 58см x 20шт Тёмно-красный, шт</t>
  </si>
  <si>
    <t xml:space="preserve">17124</t>
  </si>
  <si>
    <t xml:space="preserve">Корейская плёнка с золотой каймой 58см х 58см x 20шт Фиолетовый, шт</t>
  </si>
  <si>
    <t xml:space="preserve">17123</t>
  </si>
  <si>
    <t xml:space="preserve">Корейская плёнка с золотой каймой 58см х 58см x 20шт Шампань, шт</t>
  </si>
  <si>
    <t xml:space="preserve">17378</t>
  </si>
  <si>
    <t xml:space="preserve">Корейская плёнка с переливом «Best wishes» 58см x 10м Бежевый, шт</t>
  </si>
  <si>
    <t xml:space="preserve">17382</t>
  </si>
  <si>
    <t xml:space="preserve">Корейская плёнка с переливом «Best wishes» 58см x 10м Бордовый, шт</t>
  </si>
  <si>
    <t xml:space="preserve">17383</t>
  </si>
  <si>
    <t xml:space="preserve">Корейская плёнка с переливом «Best wishes» 58см x 10м Персиковый, шт</t>
  </si>
  <si>
    <t xml:space="preserve">17377</t>
  </si>
  <si>
    <t xml:space="preserve">Корейская плёнка с переливом «Best wishes» 58см x 10м Розовый, шт</t>
  </si>
  <si>
    <t xml:space="preserve">17379</t>
  </si>
  <si>
    <t xml:space="preserve">Корейская плёнка с переливом «Best wishes» 58см x 10м Сиреневый, шт</t>
  </si>
  <si>
    <t xml:space="preserve">18734</t>
  </si>
  <si>
    <t xml:space="preserve">Корейская плёнка с принтом «Love» 58см х 10м Оранжевый, шт</t>
  </si>
  <si>
    <t xml:space="preserve">18732</t>
  </si>
  <si>
    <t xml:space="preserve">Корейская плёнка с принтом «Love» 58см х 10м Фиолетовый, шт</t>
  </si>
  <si>
    <t xml:space="preserve">18735</t>
  </si>
  <si>
    <t xml:space="preserve">Корейская плёнка с принтом «Love» 58см х 10м Чёрный, шт</t>
  </si>
  <si>
    <t xml:space="preserve">17103</t>
  </si>
  <si>
    <t xml:space="preserve">Корейская плёнка с цветной каймой 58см х 58см x 20шт Персиковый, шт</t>
  </si>
  <si>
    <t xml:space="preserve">17106</t>
  </si>
  <si>
    <t xml:space="preserve">Корейская плёнка с цветной каймой 58см х 58см x 20шт Светло-розовый, шт</t>
  </si>
  <si>
    <t xml:space="preserve">17104</t>
  </si>
  <si>
    <t xml:space="preserve">Корейская плёнка с цветной каймой 58см х 58см x 20шт Сиреневый, шт</t>
  </si>
  <si>
    <t xml:space="preserve">98979</t>
  </si>
  <si>
    <t xml:space="preserve">Краска для окрашивания живых цветов, цвет золотой закат, #12, 0,300 л., шт</t>
  </si>
  <si>
    <t xml:space="preserve">27046</t>
  </si>
  <si>
    <t xml:space="preserve">Краска для окрашивания живых цветов, цвет лавандовый, #35, 0,300 л., шт</t>
  </si>
  <si>
    <t xml:space="preserve">99105</t>
  </si>
  <si>
    <t xml:space="preserve">Краска для окрашивания живых цветов, цвет небесно-голубой, #4, 0,300 л., шт</t>
  </si>
  <si>
    <t xml:space="preserve">99211</t>
  </si>
  <si>
    <t xml:space="preserve">Краска для окрашивания живых цветов, цвет рождественский красный, #23, 0,300 л., шт</t>
  </si>
  <si>
    <t xml:space="preserve">99228</t>
  </si>
  <si>
    <t xml:space="preserve">Краска для окрашивания живых цветов, цвет темно-красный, #18, 0,300 л., шт</t>
  </si>
  <si>
    <t xml:space="preserve">840-1</t>
  </si>
  <si>
    <t xml:space="preserve">Крафтовая бумага (арт 840-1), 78 г/м2, б/п 840мм 1 кг, шт</t>
  </si>
  <si>
    <t xml:space="preserve">840-5</t>
  </si>
  <si>
    <t xml:space="preserve">Крафтовая бумага (арт 840-5), 78 г/м2, б/п 840мм 5 кг, шт</t>
  </si>
  <si>
    <t xml:space="preserve">61305</t>
  </si>
  <si>
    <t xml:space="preserve">Лента ANCHOR водостойкая, 6мм x 50м, темно-зеленый, арт. 31-06021, шт</t>
  </si>
  <si>
    <t xml:space="preserve">16796</t>
  </si>
  <si>
    <t xml:space="preserve">Лента атласная на пенопласте (20мм х 25ярд) Бежево-розовый 153, шт</t>
  </si>
  <si>
    <t xml:space="preserve">16897</t>
  </si>
  <si>
    <t xml:space="preserve">Лента атласная на пенопласте (20мм х 25ярд) Бежевый 07, шт</t>
  </si>
  <si>
    <t xml:space="preserve">01495</t>
  </si>
  <si>
    <t xml:space="preserve">Лента атласная на пенопласте (20мм х 25ярд) Белый 01, шт</t>
  </si>
  <si>
    <t xml:space="preserve">16253</t>
  </si>
  <si>
    <t xml:space="preserve">Лента атласная на пенопласте (20мм х 25ярд) Бирюзовый 78, шт</t>
  </si>
  <si>
    <t xml:space="preserve">16909</t>
  </si>
  <si>
    <t xml:space="preserve">Лента атласная на пенопласте (20мм х 25ярд) Бордовый 33, шт</t>
  </si>
  <si>
    <t xml:space="preserve">00031</t>
  </si>
  <si>
    <t xml:space="preserve">Лента атласная на пенопласте (20мм х 25ярд) Жёлтый яркий 16, шт</t>
  </si>
  <si>
    <t xml:space="preserve">01503</t>
  </si>
  <si>
    <t xml:space="preserve">Лента атласная на пенопласте (20мм х 25ярд) Зелёный 19, шт</t>
  </si>
  <si>
    <t xml:space="preserve">18362</t>
  </si>
  <si>
    <t xml:space="preserve">Лента атласная на пенопласте (20мм х 25ярд) Золотой 104, шт</t>
  </si>
  <si>
    <t xml:space="preserve">16248</t>
  </si>
  <si>
    <t xml:space="preserve">Лента атласная на пенопласте (20мм х 25ярд) Кирпичный 14, шт</t>
  </si>
  <si>
    <t xml:space="preserve">17802</t>
  </si>
  <si>
    <t xml:space="preserve">Лента атласная на пенопласте (20мм х 25ярд) Коричневый 126, шт</t>
  </si>
  <si>
    <t xml:space="preserve">02127</t>
  </si>
  <si>
    <t xml:space="preserve">Лента атласная на пенопласте (20мм х 25ярд) Красный 26, шт</t>
  </si>
  <si>
    <t xml:space="preserve">16905</t>
  </si>
  <si>
    <t xml:space="preserve">Лента атласная на пенопласте (20мм х 25ярд) Кремовый 06, шт</t>
  </si>
  <si>
    <t xml:space="preserve">01498</t>
  </si>
  <si>
    <t xml:space="preserve">Лента атласная на пенопласте (20мм х 25ярд) Кремовый 08, шт</t>
  </si>
  <si>
    <t xml:space="preserve">16793</t>
  </si>
  <si>
    <t xml:space="preserve">Лента атласная на пенопласте (20мм х 25ярд) Лиловый 113, шт</t>
  </si>
  <si>
    <t xml:space="preserve">16901</t>
  </si>
  <si>
    <t xml:space="preserve">Лента атласная на пенопласте (20мм х 25ярд) Малиновый 91, шт</t>
  </si>
  <si>
    <t xml:space="preserve">01493</t>
  </si>
  <si>
    <t xml:space="preserve">Лента атласная на пенопласте (20мм х 25ярд) Нежно-розовый 04, шт</t>
  </si>
  <si>
    <t xml:space="preserve">17801</t>
  </si>
  <si>
    <t xml:space="preserve">Лента атласная на пенопласте (20мм х 25ярд) Оранжевый 151, шт</t>
  </si>
  <si>
    <t xml:space="preserve">16289</t>
  </si>
  <si>
    <t xml:space="preserve">Лента атласная на пенопласте (20мм х 25ярд) Песочный 183, шт</t>
  </si>
  <si>
    <t xml:space="preserve">01505</t>
  </si>
  <si>
    <t xml:space="preserve">Лента атласная на пенопласте (20мм х 25ярд) Розово-красный 28, шт</t>
  </si>
  <si>
    <t xml:space="preserve">01494</t>
  </si>
  <si>
    <t xml:space="preserve">Лента атласная на пенопласте (20мм х 25ярд) Розовый 05, шт</t>
  </si>
  <si>
    <t xml:space="preserve">16273</t>
  </si>
  <si>
    <t xml:space="preserve">Лента атласная на пенопласте (20мм х 25ярд) Розовый 148, шт</t>
  </si>
  <si>
    <t xml:space="preserve">16896</t>
  </si>
  <si>
    <t xml:space="preserve">Лента атласная на пенопласте (20мм х 25ярд) Розовый светлый 92, шт</t>
  </si>
  <si>
    <t xml:space="preserve">16800</t>
  </si>
  <si>
    <t xml:space="preserve">Лента атласная на пенопласте (20мм х 25ярд) Розовый-пудровый 79, шт</t>
  </si>
  <si>
    <t xml:space="preserve">01492</t>
  </si>
  <si>
    <t xml:space="preserve">Лента атласная на пенопласте (20мм х 25ярд) Салатовый 52, шт</t>
  </si>
  <si>
    <t xml:space="preserve">16795</t>
  </si>
  <si>
    <t xml:space="preserve">Лента атласная на пенопласте (20мм х 25ярд) Светло-бежевый 170, шт</t>
  </si>
  <si>
    <t xml:space="preserve">16799</t>
  </si>
  <si>
    <t xml:space="preserve">Лента атласная на пенопласте (20мм х 25ярд) Светло-розовый 197, шт</t>
  </si>
  <si>
    <t xml:space="preserve">17800</t>
  </si>
  <si>
    <t xml:space="preserve">Лента атласная на пенопласте (20мм х 25ярд) Светло-салатовый 116, шт</t>
  </si>
  <si>
    <t xml:space="preserve">03623</t>
  </si>
  <si>
    <t xml:space="preserve">Лента атласная на пенопласте (20мм х 25ярд) Светло-фиолетовый 21, шт</t>
  </si>
  <si>
    <t xml:space="preserve">00035</t>
  </si>
  <si>
    <t xml:space="preserve">Лента атласная на пенопласте (20мм х 25ярд) Синий 40, шт</t>
  </si>
  <si>
    <t xml:space="preserve">16277</t>
  </si>
  <si>
    <t xml:space="preserve">Лента атласная на пенопласте (20мм х 25ярд) Сиреневый 149, шт</t>
  </si>
  <si>
    <t xml:space="preserve">16908</t>
  </si>
  <si>
    <t xml:space="preserve">Лента атласная на пенопласте (20мм х 25ярд) Сиреневый 90, шт</t>
  </si>
  <si>
    <t xml:space="preserve">16261</t>
  </si>
  <si>
    <t xml:space="preserve">Лента атласная на пенопласте (20мм х 25ярд) Тёмно-розовый 65, шт</t>
  </si>
  <si>
    <t xml:space="preserve">17803</t>
  </si>
  <si>
    <t xml:space="preserve">Лента атласная на пенопласте (20мм х 25ярд) Тиффани 141, шт</t>
  </si>
  <si>
    <t xml:space="preserve">16794</t>
  </si>
  <si>
    <t xml:space="preserve">Лента атласная на пенопласте (20мм х 25ярд) Фиолетовый 69, шт</t>
  </si>
  <si>
    <t xml:space="preserve">00029</t>
  </si>
  <si>
    <t xml:space="preserve">Лента атласная на пенопласте (20мм х 25ярд) Чёрный 39, шт</t>
  </si>
  <si>
    <t xml:space="preserve">16797</t>
  </si>
  <si>
    <t xml:space="preserve">Лента атласная на пенопласте (20мм х 25ярд) Ярко-розовый 89, шт</t>
  </si>
  <si>
    <t xml:space="preserve">01515</t>
  </si>
  <si>
    <t xml:space="preserve">Лента атласная на пенопласте (25мм х 25ярд) Белый 01, шт</t>
  </si>
  <si>
    <t xml:space="preserve">01508</t>
  </si>
  <si>
    <t xml:space="preserve">Лента атласная на пенопласте (25мм х 25ярд) Красный 26, шт</t>
  </si>
  <si>
    <t xml:space="preserve">01518</t>
  </si>
  <si>
    <t xml:space="preserve">Лента атласная на пенопласте (25мм х 25ярд) Кремовый 08, шт</t>
  </si>
  <si>
    <t xml:space="preserve">01513</t>
  </si>
  <si>
    <t xml:space="preserve">Лента атласная на пенопласте (25мм х 25ярд) Нежно-розовый 04, шт</t>
  </si>
  <si>
    <t xml:space="preserve">18244</t>
  </si>
  <si>
    <t xml:space="preserve">Лента полипропилен на катушке (20мм х 100ярд) Виноградный, шт</t>
  </si>
  <si>
    <t xml:space="preserve">18251</t>
  </si>
  <si>
    <t xml:space="preserve">Лента полипропилен на катушке (20мм х 100ярд) Голубой, шт</t>
  </si>
  <si>
    <t xml:space="preserve">18246</t>
  </si>
  <si>
    <t xml:space="preserve">Лента полипропилен на катушке (20мм х 100ярд) Жёлтый, шт</t>
  </si>
  <si>
    <t xml:space="preserve">18248</t>
  </si>
  <si>
    <t xml:space="preserve">Лента полипропилен на катушке (20мм х 100ярд) Изумрудный, шт</t>
  </si>
  <si>
    <t xml:space="preserve">18247</t>
  </si>
  <si>
    <t xml:space="preserve">Лента полипропилен на катушке (20мм х 100ярд) Мятный, шт</t>
  </si>
  <si>
    <t xml:space="preserve">18252</t>
  </si>
  <si>
    <t xml:space="preserve">Лента полипропилен на катушке (20мм х 100ярд) Розовый, шт</t>
  </si>
  <si>
    <t xml:space="preserve">18249</t>
  </si>
  <si>
    <t xml:space="preserve">Лента полипропилен на катушке (20мм х 100ярд) Синий, шт</t>
  </si>
  <si>
    <t xml:space="preserve">18243</t>
  </si>
  <si>
    <t xml:space="preserve">Лента полипропилен на катушке (20мм х 100ярд) Фуксия, шт</t>
  </si>
  <si>
    <t xml:space="preserve">18288</t>
  </si>
  <si>
    <t xml:space="preserve">Лента полипропилен на катушке (5мм х 250м) Серебряный металлик, шт</t>
  </si>
  <si>
    <t xml:space="preserve">18292</t>
  </si>
  <si>
    <t xml:space="preserve">Лента полипропилен на катушке (5мм х 250м) Тёмное золото металлик, шт</t>
  </si>
  <si>
    <t xml:space="preserve">75641</t>
  </si>
  <si>
    <t xml:space="preserve">Н-р корзин плетеных (ива): 38*28*H14*10 HH36, 32*22*H12*9 HH31, 26*17*H11*8 HH26, 3 шт., белый, шт</t>
  </si>
  <si>
    <t xml:space="preserve">05229</t>
  </si>
  <si>
    <t xml:space="preserve">Набор корзин (ива): 42xH16xHH42, 37xH14xHH37, 32xH12xHH32, 3 шт., выбеленный, шт</t>
  </si>
  <si>
    <t xml:space="preserve">05182</t>
  </si>
  <si>
    <t xml:space="preserve">Набор корзин (ива): 45xH15,5xHH45, 38xH13xHH40, 33xH11xHH31,  3 шт., коричневый, шт</t>
  </si>
  <si>
    <t xml:space="preserve">54130</t>
  </si>
  <si>
    <t xml:space="preserve">Набор корзин плетеных (ива), 37х37х14/37 см / 31х31х12,5/32 см / 25х25х11/27 см, 3 шт., белый, шт</t>
  </si>
  <si>
    <t xml:space="preserve">30848</t>
  </si>
  <si>
    <t xml:space="preserve">Набор корзин плетеных (ива): 36x28xH13xHH36; 31x23xH12xHH31; 25x18xH10xHH26, 3 шт. выбеленный, шт</t>
  </si>
  <si>
    <t xml:space="preserve">21600</t>
  </si>
  <si>
    <t xml:space="preserve">Набор корзин плетеных (ива): D31xH13.5xHH36xB24; D26xH11xHH31xB20; D20xH10.5xHH26xB16, 3 шт., шт</t>
  </si>
  <si>
    <t xml:space="preserve">23308</t>
  </si>
  <si>
    <t xml:space="preserve">Набор корзин плетеных (ива): L:42*42*15/41, M:37*37*13/36, S:32*32*11/31 см., 3 шт., выбеленный, шт</t>
  </si>
  <si>
    <t xml:space="preserve">05076</t>
  </si>
  <si>
    <t xml:space="preserve">Новогодний сувенир Санта-Клаус на лыжах с подарками, 60 см, красный/серый/белый, шт</t>
  </si>
  <si>
    <t xml:space="preserve">05045</t>
  </si>
  <si>
    <t xml:space="preserve">Новогодний сувенир Санта-Клаус с посохом и елочкой, 90 см, красный/белый, шт</t>
  </si>
  <si>
    <t xml:space="preserve">05021</t>
  </si>
  <si>
    <t xml:space="preserve">Новогодний сувенир Санта-Клаус с посохом и подарком,60 см, белый/голубой, шт</t>
  </si>
  <si>
    <t xml:space="preserve">06171</t>
  </si>
  <si>
    <t xml:space="preserve">Очиститель стеблей Victoria, D4 см х 11,5 см, красный, шт</t>
  </si>
  <si>
    <t xml:space="preserve">17545</t>
  </si>
  <si>
    <t xml:space="preserve">Пакет для цветов крафт форма-1 размер M (12/12 х 8/8 х 12.5см) 10 шт Бирюзовый, шт</t>
  </si>
  <si>
    <t xml:space="preserve">17549</t>
  </si>
  <si>
    <t xml:space="preserve">Пакет для цветов крафт форма-1 размер S (9/9 х 6.5/6.5 х 10см) 10 шт Сиреневый, шт</t>
  </si>
  <si>
    <t xml:space="preserve">17206</t>
  </si>
  <si>
    <t xml:space="preserve">Пакет для цветов крафт форма-1 размер XL (17/17 х 11.5/11.5 х 20см) 10 шт Белый, шт</t>
  </si>
  <si>
    <t xml:space="preserve">02043</t>
  </si>
  <si>
    <t xml:space="preserve">Пакет для цветов крафт форма-2 размер L (13 х 12.5 х 15см) 10 шт Натуральный, шт</t>
  </si>
  <si>
    <t xml:space="preserve">16733</t>
  </si>
  <si>
    <t xml:space="preserve">Пакет для цветов крафт форма-2 размер L (13 х 12.5 х 15см) 10 шт Розовый, шт</t>
  </si>
  <si>
    <t xml:space="preserve">02042</t>
  </si>
  <si>
    <t xml:space="preserve">Пакет для цветов крафт форма-2 размер M (11.5 х 10.5 х 13см) 10 шт Натуральный, шт</t>
  </si>
  <si>
    <t xml:space="preserve">81988</t>
  </si>
  <si>
    <t xml:space="preserve">Проволока герберная 1,2 мм, 1 кг, шт</t>
  </si>
  <si>
    <t xml:space="preserve">0001</t>
  </si>
  <si>
    <t xml:space="preserve">Прозрачная пленка 50 (500г), шт</t>
  </si>
  <si>
    <t xml:space="preserve">91135</t>
  </si>
  <si>
    <t xml:space="preserve">Спрей Floralife Блеск для листьев, 750 мл, арт. 84-10013, шт</t>
  </si>
  <si>
    <t xml:space="preserve">16940</t>
  </si>
  <si>
    <t xml:space="preserve">Тишью бумага однотонная 19гр 50см х 70см х 35шт Белый, шт</t>
  </si>
  <si>
    <t xml:space="preserve">16947</t>
  </si>
  <si>
    <t xml:space="preserve">Тишью бумага однотонная 19гр 50см х 70см х 35шт Бирюзовый, шт</t>
  </si>
  <si>
    <t xml:space="preserve">16953</t>
  </si>
  <si>
    <t xml:space="preserve">Тишью бумага однотонная 19гр 50см х 70см х 35шт Бордовый, шт</t>
  </si>
  <si>
    <t xml:space="preserve">16941</t>
  </si>
  <si>
    <t xml:space="preserve">Тишью бумага однотонная 19гр 50см х 70см х 35шт Кремовый, шт</t>
  </si>
  <si>
    <t xml:space="preserve">16946</t>
  </si>
  <si>
    <t xml:space="preserve">Тишью бумага однотонная 19гр 50см х 70см х 35шт Молочный, шт</t>
  </si>
  <si>
    <t xml:space="preserve">16943</t>
  </si>
  <si>
    <t xml:space="preserve">Тишью бумага однотонная 19гр 50см х 70см х 35шт Небесный, шт</t>
  </si>
  <si>
    <t xml:space="preserve">16944</t>
  </si>
  <si>
    <t xml:space="preserve">Тишью бумага однотонная 19гр 50см х 70см х 35шт Нежно-зелёный, шт</t>
  </si>
  <si>
    <t xml:space="preserve">16950</t>
  </si>
  <si>
    <t xml:space="preserve">Тишью бумага однотонная 19гр 50см х 70см х 35шт Песочный, шт</t>
  </si>
  <si>
    <t xml:space="preserve">16945</t>
  </si>
  <si>
    <t xml:space="preserve">Тишью бумага однотонная 19гр 50см х 70см х 35шт Сиреневый, шт</t>
  </si>
  <si>
    <t xml:space="preserve">16948</t>
  </si>
  <si>
    <t xml:space="preserve">Тишью бумага однотонная 19гр 50см х 70см х 37шт Жёлтый, шт</t>
  </si>
  <si>
    <t xml:space="preserve">16949</t>
  </si>
  <si>
    <t xml:space="preserve">Тишью бумага однотонная 19гр 50см х 70см х 37шт Оранжевый, шт</t>
  </si>
  <si>
    <t xml:space="preserve">19348</t>
  </si>
  <si>
    <t xml:space="preserve">Тишью бумага однотонная жатая 19гр 50см х 70см х 20шт Голубой, шт</t>
  </si>
  <si>
    <t xml:space="preserve">19349</t>
  </si>
  <si>
    <t xml:space="preserve">Тишью бумага однотонная жатая 19гр 50см х 70см х 20шт Зелёный, шт</t>
  </si>
  <si>
    <t xml:space="preserve">19353</t>
  </si>
  <si>
    <t xml:space="preserve">Тишью бумага однотонная жатая 19гр 50см х 70см х 20шт Коралловый, шт</t>
  </si>
  <si>
    <t xml:space="preserve">19351</t>
  </si>
  <si>
    <t xml:space="preserve">Тишью бумага однотонная жатая 19гр 50см х 70см х 20шт Лайм, шт</t>
  </si>
  <si>
    <t xml:space="preserve">19352</t>
  </si>
  <si>
    <t xml:space="preserve">Тишью бумага однотонная жатая 19гр 50см х 70см х 20шт Розовый, шт</t>
  </si>
  <si>
    <t xml:space="preserve">19347</t>
  </si>
  <si>
    <t xml:space="preserve">Тишью бумага однотонная жатая 19гр 50см х 70см х 20шт Фиолетовый, шт</t>
  </si>
  <si>
    <t xml:space="preserve">19350</t>
  </si>
  <si>
    <t xml:space="preserve">Тишью бумага однотонная жатая 19гр 50см х 70см х 20шт Фуксия, шт</t>
  </si>
  <si>
    <t xml:space="preserve">18581</t>
  </si>
  <si>
    <t xml:space="preserve">Тишью бумага перламутровая 26гр 50см х 70см х 20шт Белый, шт</t>
  </si>
  <si>
    <t xml:space="preserve">19139</t>
  </si>
  <si>
    <t xml:space="preserve">Тишью бумага перламутровая 26гр 50см х 70см х 20шт Натуральный, шт</t>
  </si>
  <si>
    <t xml:space="preserve">18574</t>
  </si>
  <si>
    <t xml:space="preserve">Тишью бумага перламутровая 26гр 50см х 70см х 20шт Небесный, шт</t>
  </si>
  <si>
    <t xml:space="preserve">18576</t>
  </si>
  <si>
    <t xml:space="preserve">Тишью бумага перламутровая 26гр 50см х 70см х 20шт Оранжевый, шт</t>
  </si>
  <si>
    <t xml:space="preserve">18579</t>
  </si>
  <si>
    <t xml:space="preserve">Тишью бумага перламутровая 26гр 50см х 70см х 20шт Розовый, шт</t>
  </si>
  <si>
    <t xml:space="preserve">18578</t>
  </si>
  <si>
    <t xml:space="preserve">Тишью бумага перламутровая 26гр 50см х 70см х 20шт Салатовый, шт</t>
  </si>
  <si>
    <t xml:space="preserve">18580</t>
  </si>
  <si>
    <t xml:space="preserve">Тишью бумага перламутровая 26гр 50см х 70см х 20шт Светло-розовый, шт</t>
  </si>
  <si>
    <t xml:space="preserve">18575</t>
  </si>
  <si>
    <t xml:space="preserve">Тишью бумага перламутровая 26гр 50см х 70см х 20шт Сиреневый, шт</t>
  </si>
  <si>
    <t xml:space="preserve">19142</t>
  </si>
  <si>
    <t xml:space="preserve">Тишью бумага перламутровая 26гр 50см х 70см х 20шт Фуксия, шт</t>
  </si>
  <si>
    <t xml:space="preserve">19141</t>
  </si>
  <si>
    <t xml:space="preserve">Тишью бумага перламутровая 26гр 50см х 70см х 20шт Чёрный, шт</t>
  </si>
  <si>
    <t xml:space="preserve">19140</t>
  </si>
  <si>
    <t xml:space="preserve">Тишью бумага перламутровая 26гр 50см х 70см х 20шт Шампань, шт</t>
  </si>
  <si>
    <t xml:space="preserve">627</t>
  </si>
  <si>
    <t xml:space="preserve">Топпер Желаю счастья золотой, шт</t>
  </si>
  <si>
    <t xml:space="preserve">613</t>
  </si>
  <si>
    <t xml:space="preserve">Топпер Любимой бабушке алый, шт</t>
  </si>
  <si>
    <t xml:space="preserve">611</t>
  </si>
  <si>
    <t xml:space="preserve">Топпер Любимой доченьке розовый, шт</t>
  </si>
  <si>
    <t xml:space="preserve">617</t>
  </si>
  <si>
    <t xml:space="preserve">Топпер Любимой жене алый, шт</t>
  </si>
  <si>
    <t xml:space="preserve">615</t>
  </si>
  <si>
    <t xml:space="preserve">Топпер Любимой мамочке алый, шт</t>
  </si>
  <si>
    <t xml:space="preserve">614</t>
  </si>
  <si>
    <t xml:space="preserve">Топпер Любимой мамочке голубой, шт</t>
  </si>
  <si>
    <t xml:space="preserve">616</t>
  </si>
  <si>
    <t xml:space="preserve">Топпер Любимой мамочке фиолетовый, шт</t>
  </si>
  <si>
    <t xml:space="preserve">631</t>
  </si>
  <si>
    <t xml:space="preserve">Топпер Поздравляем розовый, шт</t>
  </si>
  <si>
    <t xml:space="preserve">622</t>
  </si>
  <si>
    <t xml:space="preserve">Топпер С днем рождения золотой, шт</t>
  </si>
  <si>
    <t xml:space="preserve">621</t>
  </si>
  <si>
    <t xml:space="preserve">Топпер С днем рождения розовый, шт</t>
  </si>
  <si>
    <t xml:space="preserve">610</t>
  </si>
  <si>
    <t xml:space="preserve">Топпер с Днем свадьбы золотой, шт</t>
  </si>
  <si>
    <t xml:space="preserve">619</t>
  </si>
  <si>
    <t xml:space="preserve">Топпер С рождением доченьки розовый, шт</t>
  </si>
  <si>
    <t xml:space="preserve">620</t>
  </si>
  <si>
    <t xml:space="preserve">Топпер С рождением сыночка синий, шт</t>
  </si>
  <si>
    <t xml:space="preserve">630</t>
  </si>
  <si>
    <t xml:space="preserve">Топпер С юбилеем золотой, шт</t>
  </si>
  <si>
    <t xml:space="preserve">434</t>
  </si>
  <si>
    <t xml:space="preserve">Топпер Я тебя люблю алый, шт</t>
  </si>
  <si>
    <t xml:space="preserve">Удлинитель, шт</t>
  </si>
  <si>
    <t xml:space="preserve">03074</t>
  </si>
  <si>
    <t xml:space="preserve">Флористическая плёнка «2 стороны-2 цвета» 58см x 10м Апельсиновый и Молочный, шт</t>
  </si>
  <si>
    <t xml:space="preserve">17615</t>
  </si>
  <si>
    <t xml:space="preserve">Флористическая плёнка «2 стороны-2 цвета» 58см x 10м Коралловый и Медовый, шт</t>
  </si>
  <si>
    <t xml:space="preserve">17616</t>
  </si>
  <si>
    <t xml:space="preserve">Флористическая плёнка «2 стороны-2 цвета» 58см x 10м Нежно-розовый и Нежно-зелёный, шт</t>
  </si>
  <si>
    <t xml:space="preserve">17617</t>
  </si>
  <si>
    <t xml:space="preserve">Флористическая плёнка «2 стороны-2 цвета» 58см x 10м Нежно-фиолетовый и Голубой, шт</t>
  </si>
  <si>
    <t xml:space="preserve">17612</t>
  </si>
  <si>
    <t xml:space="preserve">Флористическая плёнка «2 стороны-2 цвета» 58см x 10м Тиффани и Белый, шт</t>
  </si>
  <si>
    <t xml:space="preserve">20125</t>
  </si>
  <si>
    <t xml:space="preserve">Флористическая плёнка «Глянец-Матовая» 58см x 10м Белый, шт</t>
  </si>
  <si>
    <t xml:space="preserve">20126</t>
  </si>
  <si>
    <t xml:space="preserve">Флористическая плёнка «Глянец-Матовая» 58см x 10м Бордовый, шт</t>
  </si>
  <si>
    <t xml:space="preserve">03110</t>
  </si>
  <si>
    <t xml:space="preserve">Флористическая плёнка «Однотонная» 58см х 10м Белый, шт</t>
  </si>
  <si>
    <t xml:space="preserve">18646</t>
  </si>
  <si>
    <t xml:space="preserve">Флористическая плёнка «Однотонная» 58см х 10м Бордовый, шт</t>
  </si>
  <si>
    <t xml:space="preserve">03070</t>
  </si>
  <si>
    <t xml:space="preserve">Флористическая плёнка «Однотонная» 58см х 10м Кремовый, шт</t>
  </si>
  <si>
    <t xml:space="preserve">03556</t>
  </si>
  <si>
    <t xml:space="preserve">Флористическая плёнка «Однотонная» 58см х 10м Нежно-розовый, шт</t>
  </si>
  <si>
    <t xml:space="preserve">17604</t>
  </si>
  <si>
    <t xml:space="preserve">Флористическая плёнка «‎Однотонная» 58см х 10м Нежно-розовый1, шт</t>
  </si>
  <si>
    <t xml:space="preserve">16586</t>
  </si>
  <si>
    <t xml:space="preserve">Флористическая плёнка «Однотонная» 58см х 10м Персиковый, шт</t>
  </si>
  <si>
    <t xml:space="preserve">03559</t>
  </si>
  <si>
    <t xml:space="preserve">Флористическая плёнка «Однотонная» 58см х 10м Светло-зелёный, шт</t>
  </si>
  <si>
    <t xml:space="preserve">16581</t>
  </si>
  <si>
    <t xml:space="preserve">Флористическая плёнка «Однотонная» 58см х 10м Светло-розовый, шт</t>
  </si>
  <si>
    <t xml:space="preserve">18647</t>
  </si>
  <si>
    <t xml:space="preserve">Флористическая плёнка «Однотонная» 58см х 10м Синий, шт</t>
  </si>
  <si>
    <t xml:space="preserve">03558</t>
  </si>
  <si>
    <t xml:space="preserve">Флористическая плёнка «Однотонная» 58см х 10м Сиреневый, шт</t>
  </si>
  <si>
    <t xml:space="preserve">16080</t>
  </si>
  <si>
    <t xml:space="preserve">Флористическая плёнка «Однотонная» 58см х 10м Тёмно-розовый, шт</t>
  </si>
  <si>
    <t xml:space="preserve">16079</t>
  </si>
  <si>
    <t xml:space="preserve">Флористическая плёнка «Однотонная» 58см х 10м Тёмно-фиолетовый, шт</t>
  </si>
  <si>
    <t xml:space="preserve">18648</t>
  </si>
  <si>
    <t xml:space="preserve">Флористическая плёнка «Однотонная» 58см х 10м Травяной, шт</t>
  </si>
  <si>
    <t xml:space="preserve">01286</t>
  </si>
  <si>
    <t xml:space="preserve">Флористическая плёнка «Однотонная» 58см х 10м Ярко-фиолетовый, шт</t>
  </si>
  <si>
    <t xml:space="preserve">03598</t>
  </si>
  <si>
    <t xml:space="preserve">Флористическая плёнка «Перламутровая однотонная» 58см х 10м Белый, шт</t>
  </si>
  <si>
    <t xml:space="preserve">03596</t>
  </si>
  <si>
    <t xml:space="preserve">Флористическая плёнка «Перламутровая однотонная» 58см х 10м Глициновый, шт</t>
  </si>
  <si>
    <t xml:space="preserve">03666</t>
  </si>
  <si>
    <t xml:space="preserve">Флористическая плёнка «Перламутровая однотонная» 58см х 10м Голубой, шт</t>
  </si>
  <si>
    <t xml:space="preserve">03062</t>
  </si>
  <si>
    <t xml:space="preserve">Флористическая плёнка «Перламутровая однотонная» 58см х 10м Зелёный мох, шт</t>
  </si>
  <si>
    <t xml:space="preserve">03049</t>
  </si>
  <si>
    <t xml:space="preserve">Флористическая плёнка «Перламутровая однотонная» 58см х 10м Нежно-голубой, шт</t>
  </si>
  <si>
    <t xml:space="preserve">03086</t>
  </si>
  <si>
    <t xml:space="preserve">Флористическая плёнка «Перламутровая однотонная» 58см х 10м Нежно-жёлтый, шт</t>
  </si>
  <si>
    <t xml:space="preserve">03056</t>
  </si>
  <si>
    <t xml:space="preserve">Флористическая плёнка «Перламутровая однотонная» 58см х 10м Нежно-розовый, шт</t>
  </si>
  <si>
    <t xml:space="preserve">03597</t>
  </si>
  <si>
    <t xml:space="preserve">Флористическая плёнка «Перламутровая однотонная» 58см х 10м Пастельно-зелёный, шт</t>
  </si>
  <si>
    <t xml:space="preserve">03100</t>
  </si>
  <si>
    <t xml:space="preserve">Флористическая плёнка «Перламутровая однотонная» 58см х 10м Персиковый, шт</t>
  </si>
  <si>
    <t xml:space="preserve">03043</t>
  </si>
  <si>
    <t xml:space="preserve">Флористическая плёнка «Перламутровая однотонная» 58см х 10м Розовый, шт</t>
  </si>
  <si>
    <t xml:space="preserve">03079</t>
  </si>
  <si>
    <t xml:space="preserve">Флористическая плёнка «Перламутровая однотонная» 58см х 10м Серебристо-красный, шт</t>
  </si>
  <si>
    <t xml:space="preserve">03085</t>
  </si>
  <si>
    <t xml:space="preserve">Флористическая плёнка «Перламутровая однотонная» 58см х 10м Тёмно-фиолетовый, шт</t>
  </si>
  <si>
    <t xml:space="preserve">16646</t>
  </si>
  <si>
    <t xml:space="preserve">Флористическая плёнка «Широкий кант» 58см x 58см х 20шт Белый, шт</t>
  </si>
  <si>
    <t xml:space="preserve">16656</t>
  </si>
  <si>
    <t xml:space="preserve">Флористическая плёнка «Широкий кант» 58см x 58см х 20шт Бордовый, шт</t>
  </si>
  <si>
    <t xml:space="preserve">16648</t>
  </si>
  <si>
    <t xml:space="preserve">Флористическая плёнка «Широкий кант» 58см x 58см х 20шт Голубой, шт</t>
  </si>
  <si>
    <t xml:space="preserve">16652</t>
  </si>
  <si>
    <t xml:space="preserve">Флористическая плёнка «Широкий кант» 58см x 58см х 20шт Кофе с молоком, шт</t>
  </si>
  <si>
    <t xml:space="preserve">16649</t>
  </si>
  <si>
    <t xml:space="preserve">Флористическая плёнка «Широкий кант» 58см x 58см х 20шт Кремовый, шт</t>
  </si>
  <si>
    <t xml:space="preserve">16653</t>
  </si>
  <si>
    <t xml:space="preserve">Флористическая плёнка «Широкий кант» 58см x 58см х 20шт Персиковый, шт</t>
  </si>
  <si>
    <t xml:space="preserve">16650</t>
  </si>
  <si>
    <t xml:space="preserve">Флористическая плёнка «Широкий кант» 58см x 58см х 20шт Розовый, шт</t>
  </si>
  <si>
    <t xml:space="preserve">16651</t>
  </si>
  <si>
    <t xml:space="preserve">Флористическая плёнка «Широкий кант» 58см x 58см х 20шт Салатовый, шт</t>
  </si>
  <si>
    <t xml:space="preserve">16647</t>
  </si>
  <si>
    <t xml:space="preserve">Флористическая плёнка «Широкий кант» 58см x 58см х 20шт Светло-розовый, шт</t>
  </si>
  <si>
    <t xml:space="preserve">16654</t>
  </si>
  <si>
    <t xml:space="preserve">Флористическая плёнка «Широкий кант» 58см x 58см х 20шт Сиреневый, шт</t>
  </si>
  <si>
    <t xml:space="preserve">19574</t>
  </si>
  <si>
    <t xml:space="preserve">Флористическая плёнка глазированная «Перелив цвета» 58см х 10м Небесный, шт</t>
  </si>
  <si>
    <t xml:space="preserve">19577</t>
  </si>
  <si>
    <t xml:space="preserve">Флористическая плёнка глазированная «Перелив цвета» 58см х 10м Песочный, шт</t>
  </si>
  <si>
    <t xml:space="preserve">19575</t>
  </si>
  <si>
    <t xml:space="preserve">Флористическая плёнка глазированная «Перелив цвета» 58см х 10м Салатовый, шт</t>
  </si>
  <si>
    <t xml:space="preserve">20138</t>
  </si>
  <si>
    <t xml:space="preserve">Флористическая плёнка зеркальная «С надписями» 58см x 10м Бордовый и Красный, шт</t>
  </si>
  <si>
    <t xml:space="preserve">20141</t>
  </si>
  <si>
    <t xml:space="preserve">Флористическая плёнка зеркальная «С надписями» 58см x 10м Голубой и Розовый, шт</t>
  </si>
  <si>
    <t xml:space="preserve">20143</t>
  </si>
  <si>
    <t xml:space="preserve">Флористическая плёнка зеркальная «С надписями» 58см x 10м Кофейно-кремовый, шт</t>
  </si>
  <si>
    <t xml:space="preserve">20136</t>
  </si>
  <si>
    <t xml:space="preserve">Флористическая плёнка зеркальная «С надписями» 58см x 10м Кофейный и Песочный, шт</t>
  </si>
  <si>
    <t xml:space="preserve">20139</t>
  </si>
  <si>
    <t xml:space="preserve">Флористическая плёнка зеркальная «С надписями» 58см x 10м Матча и Шампань, шт</t>
  </si>
  <si>
    <t xml:space="preserve">20140</t>
  </si>
  <si>
    <t xml:space="preserve">Флористическая плёнка зеркальная «С надписями» 58см x 10м Нежно-персиковый, шт</t>
  </si>
  <si>
    <t xml:space="preserve">20142</t>
  </si>
  <si>
    <t xml:space="preserve">Флористическая плёнка зеркальная «С надписями» 58см x 10м Розовый и Нежно-фиолетовый, шт</t>
  </si>
  <si>
    <t xml:space="preserve">20137</t>
  </si>
  <si>
    <t xml:space="preserve">Флористическая плёнка зеркальная «С надписями» 58см x 10м Серебристый, шт</t>
  </si>
  <si>
    <t xml:space="preserve">20135</t>
  </si>
  <si>
    <t xml:space="preserve">Флористическая плёнка зеркальная «С надписями» 58см x 10м Сиреневый и Розовый, шт</t>
  </si>
  <si>
    <t xml:space="preserve">17472</t>
  </si>
  <si>
    <t xml:space="preserve">Флористическая плёнка матовая «Прозрачное окно» 58см x 58см х 20шт Бежевый, шт</t>
  </si>
  <si>
    <t xml:space="preserve">17469</t>
  </si>
  <si>
    <t xml:space="preserve">Флористическая плёнка матовая «Прозрачное окно» 58см x 58см х 20шт Кремовый, шт</t>
  </si>
  <si>
    <t xml:space="preserve">17473</t>
  </si>
  <si>
    <t xml:space="preserve">Флористическая плёнка матовая «Прозрачное окно» 58см x 58см х 20шт Нежно-зелёный, шт</t>
  </si>
  <si>
    <t xml:space="preserve">17471</t>
  </si>
  <si>
    <t xml:space="preserve">Флористическая плёнка матовая «Прозрачное окно» 58см x 58см х 20шт Персиковый, шт</t>
  </si>
  <si>
    <t xml:space="preserve">17476</t>
  </si>
  <si>
    <t xml:space="preserve">Флористическая плёнка матовая «Прозрачное окно» 58см x 58см х 20шт Шампань, шт</t>
  </si>
  <si>
    <t xml:space="preserve">03543</t>
  </si>
  <si>
    <t xml:space="preserve">Флористическая плёнка металлизированная «2 стороны-2 цвета» 58см х 10м Фиолетовый и Золотой, шт</t>
  </si>
  <si>
    <t xml:space="preserve">20169</t>
  </si>
  <si>
    <t xml:space="preserve">Флористическая плёнка перламутровая с цветной каймой 58см х 58см x 20шт Розовый и Чёрный, шт</t>
  </si>
  <si>
    <t xml:space="preserve">20304</t>
  </si>
  <si>
    <t xml:space="preserve">Флористическая плёнка плотная «Акварель» 58см х 10м Дымчато-фиолетовый и красный, шт</t>
  </si>
  <si>
    <t xml:space="preserve">20298</t>
  </si>
  <si>
    <t xml:space="preserve">Флористическая плёнка плотная «Акварель» 58см х 10м Желтый зеленый и синий, шт</t>
  </si>
  <si>
    <t xml:space="preserve">20302</t>
  </si>
  <si>
    <t xml:space="preserve">Флористическая плёнка плотная «Акварель» 58см х 10м Небесно-розовый и голубой, шт</t>
  </si>
  <si>
    <t xml:space="preserve">20301</t>
  </si>
  <si>
    <t xml:space="preserve">Флористическая плёнка плотная «Акварель» 58см х 10м Персиковый и зеленый, шт</t>
  </si>
  <si>
    <t xml:space="preserve">20303</t>
  </si>
  <si>
    <t xml:space="preserve">Флористическая плёнка плотная «Акварель» 58см х 10м Сажа и бордовый, шт</t>
  </si>
  <si>
    <t xml:space="preserve">20299</t>
  </si>
  <si>
    <t xml:space="preserve">Флористическая плёнка плотная «Акварель» 58см х 10м Темно-зеленый и сапфировый, шт</t>
  </si>
  <si>
    <t xml:space="preserve">20300</t>
  </si>
  <si>
    <t xml:space="preserve">Флористическая плёнка плотная «Акварель» 58см х 10м Травяной и тёмно-зеленый, шт</t>
  </si>
  <si>
    <t xml:space="preserve">20305</t>
  </si>
  <si>
    <t xml:space="preserve">Флористическая плёнка плотная «Акварель» 58см х 10м Фиолетовый и светло-коричневый, шт</t>
  </si>
  <si>
    <t xml:space="preserve">17068</t>
  </si>
  <si>
    <t xml:space="preserve">Флористическая плёнка с золотой каймой «Белый кант» 58см х 58см x 20шт Белый, шт</t>
  </si>
  <si>
    <t xml:space="preserve">17069</t>
  </si>
  <si>
    <t xml:space="preserve">Флористическая плёнка с золотой каймой «Белый кант» 58см х 58см x 20шт Кремовый, шт</t>
  </si>
  <si>
    <t xml:space="preserve">17075</t>
  </si>
  <si>
    <t xml:space="preserve">Флористическая плёнка с золотой каймой «Белый кант» 58см х 58см x 20шт Пастельный зелёный, шт</t>
  </si>
  <si>
    <t xml:space="preserve">17073</t>
  </si>
  <si>
    <t xml:space="preserve">Флористическая плёнка с золотой каймой «Белый кант» 58см х 58см x 20шт Персиковый, шт</t>
  </si>
  <si>
    <t xml:space="preserve">17070</t>
  </si>
  <si>
    <t xml:space="preserve">Флористическая плёнка с золотой каймой «Белый кант» 58см х 58см x 20шт Светло-розовый, шт</t>
  </si>
  <si>
    <t xml:space="preserve">17071</t>
  </si>
  <si>
    <t xml:space="preserve">Флористическая плёнка с золотой каймой «Белый кант» 58см х 58см x 20шт Светло-фиолетовый, шт</t>
  </si>
  <si>
    <t xml:space="preserve">17072</t>
  </si>
  <si>
    <t xml:space="preserve">Флористическая плёнка с золотой каймой «Белый кант» 58см х 58см x 20шт Сиреневый, шт</t>
  </si>
  <si>
    <t xml:space="preserve">17076</t>
  </si>
  <si>
    <t xml:space="preserve">Флористическая плёнка с золотой каймой «Белый кант» 58см х 58см x 20шт Фиолетовый, шт</t>
  </si>
  <si>
    <t xml:space="preserve">03542</t>
  </si>
  <si>
    <t xml:space="preserve">Флористическая плёнка с золотой каймой 58см х 58см x 20шт Бежевый, шт</t>
  </si>
  <si>
    <t xml:space="preserve">03531</t>
  </si>
  <si>
    <t xml:space="preserve">Флористическая плёнка с золотой каймой 58см х 58см x 20шт Белый, шт</t>
  </si>
  <si>
    <t xml:space="preserve">03530</t>
  </si>
  <si>
    <t xml:space="preserve">Флористическая плёнка с золотой каймой 58см х 58см x 20шт Бордовый, шт</t>
  </si>
  <si>
    <t xml:space="preserve">03541</t>
  </si>
  <si>
    <t xml:space="preserve">Флористическая плёнка с золотой каймой 58см х 58см x 20шт Голубой, шт</t>
  </si>
  <si>
    <t xml:space="preserve">03536</t>
  </si>
  <si>
    <t xml:space="preserve">Флористическая плёнка с золотой каймой 58см х 58см x 20шт Изумрудный, шт</t>
  </si>
  <si>
    <t xml:space="preserve">03535</t>
  </si>
  <si>
    <t xml:space="preserve">Флористическая плёнка с золотой каймой 58см х 58см x 20шт Коричневый, шт</t>
  </si>
  <si>
    <t xml:space="preserve">17066</t>
  </si>
  <si>
    <t xml:space="preserve">Флористическая плёнка с золотой каймой 58см х 58см x 20шт Красный, шт</t>
  </si>
  <si>
    <t xml:space="preserve">03540</t>
  </si>
  <si>
    <t xml:space="preserve">Флористическая плёнка с золотой каймой 58см х 58см x 20шт Пастельно-зелёный, шт</t>
  </si>
  <si>
    <t xml:space="preserve">03537</t>
  </si>
  <si>
    <t xml:space="preserve">Флористическая плёнка с золотой каймой 58см х 58см x 20шт Светло-розовый, шт</t>
  </si>
  <si>
    <t xml:space="preserve">17064</t>
  </si>
  <si>
    <t xml:space="preserve">Флористическая плёнка с золотой каймой 58см х 58см x 20шт Светло-сиреневый, шт</t>
  </si>
  <si>
    <t xml:space="preserve">03932</t>
  </si>
  <si>
    <t xml:space="preserve">Флористическая плёнка с золотой каймой 58см х 58см x 20шт Серый, шт</t>
  </si>
  <si>
    <t xml:space="preserve">03533</t>
  </si>
  <si>
    <t xml:space="preserve">Флористическая плёнка с золотой каймой 58см х 58см x 20шт Сиреневый, шт</t>
  </si>
  <si>
    <t xml:space="preserve">17065</t>
  </si>
  <si>
    <t xml:space="preserve">Флористическая плёнка с золотой каймой 58см х 58см x 20шт Тёмно-фиолетовый, шт</t>
  </si>
  <si>
    <t xml:space="preserve">03539</t>
  </si>
  <si>
    <t xml:space="preserve">Флористическая плёнка с золотой каймой 58см х 58см x 20шт Угольный, шт</t>
  </si>
  <si>
    <t xml:space="preserve">20131</t>
  </si>
  <si>
    <t xml:space="preserve">Флористическая пленка с каймой «Переход цвета» 58см х 10м Вишнёвый, шт</t>
  </si>
  <si>
    <t xml:space="preserve">03109</t>
  </si>
  <si>
    <t xml:space="preserve">Флористическая плёнка цветная «Письмо» 58см x 10м Зелёный и Шампань, шт</t>
  </si>
  <si>
    <t xml:space="preserve">03107</t>
  </si>
  <si>
    <t xml:space="preserve">Флористическая плёнка цветная «Письмо» 58см x 10м Персиковый и Кремовый, шт</t>
  </si>
  <si>
    <t xml:space="preserve">03104</t>
  </si>
  <si>
    <t xml:space="preserve">Флористическая плёнка цветная «С полосой» 58см х 58см х 20шт Белый, шт</t>
  </si>
  <si>
    <t xml:space="preserve">16033</t>
  </si>
  <si>
    <t xml:space="preserve">Флористическая плёнка цветная «С полосой» 58см х 58см х 20шт Бордовый, шт</t>
  </si>
  <si>
    <t xml:space="preserve">01330</t>
  </si>
  <si>
    <t xml:space="preserve">Флористическая плёнка цветная «С полосой» 58см х 58см х 20шт Голубой, шт</t>
  </si>
  <si>
    <t xml:space="preserve">03660</t>
  </si>
  <si>
    <t xml:space="preserve">Флористическая плёнка цветная «С полосой» 58см х 58см х 20шт Красный, шт</t>
  </si>
  <si>
    <t xml:space="preserve">16577</t>
  </si>
  <si>
    <t xml:space="preserve">Флористическая плёнка цветная «С полосой» 58см х 58см х 20шт Кремовый, шт</t>
  </si>
  <si>
    <t xml:space="preserve">16032</t>
  </si>
  <si>
    <t xml:space="preserve">Флористическая плёнка цветная «С полосой» 58см х 58см х 20шт Натуральный, шт</t>
  </si>
  <si>
    <t xml:space="preserve">16031</t>
  </si>
  <si>
    <t xml:space="preserve">Флористическая плёнка цветная «С полосой» 58см х 58см х 20шт Оливковый, шт</t>
  </si>
  <si>
    <t xml:space="preserve">01333</t>
  </si>
  <si>
    <t xml:space="preserve">Флористическая плёнка цветная «С полосой» 58см х 58см х 20шт Розовый, шт</t>
  </si>
  <si>
    <t xml:space="preserve">01331</t>
  </si>
  <si>
    <t xml:space="preserve">Флористическая плёнка цветная «С полосой» 58см х 58см х 20шт Сиреневый, шт</t>
  </si>
  <si>
    <t xml:space="preserve">16030</t>
  </si>
  <si>
    <t xml:space="preserve">Флористическая плёнка цветная «С полосой» 58см х 58см х 20шт Фиолетовый, шт</t>
  </si>
  <si>
    <t xml:space="preserve">17898</t>
  </si>
  <si>
    <t xml:space="preserve">Флористическая плёнка целлофан с каймой 58см х 58см x 20шт Белый, шт</t>
  </si>
  <si>
    <t xml:space="preserve">17906</t>
  </si>
  <si>
    <t xml:space="preserve">Флористическая плёнка целлофан с каймой 58см х 58см x 20шт Бордовый, шт</t>
  </si>
  <si>
    <t xml:space="preserve">17900</t>
  </si>
  <si>
    <t xml:space="preserve">Флористическая плёнка целлофан с каймой 58см х 58см x 20шт Голубой, шт</t>
  </si>
  <si>
    <t xml:space="preserve">17903</t>
  </si>
  <si>
    <t xml:space="preserve">Флористическая плёнка целлофан с каймой 58см х 58см x 20шт Жёлтый, шт</t>
  </si>
  <si>
    <t xml:space="preserve">17902</t>
  </si>
  <si>
    <t xml:space="preserve">Флористическая плёнка целлофан с каймой 58см х 58см x 20шт Нежно-жёлтый, шт</t>
  </si>
  <si>
    <t xml:space="preserve">17904</t>
  </si>
  <si>
    <t xml:space="preserve">Флористическая плёнка целлофан с каймой 58см х 58см x 20шт Розовый, шт</t>
  </si>
  <si>
    <t xml:space="preserve">17899</t>
  </si>
  <si>
    <t xml:space="preserve">Флористическая плёнка целлофан с каймой 58см х 58см x 20шт Светло-розовый, шт</t>
  </si>
  <si>
    <t xml:space="preserve">17905</t>
  </si>
  <si>
    <t xml:space="preserve">Флористическая плёнка целлофан с каймой 58см х 58см x 20шт Синий, шт</t>
  </si>
  <si>
    <t xml:space="preserve">17901</t>
  </si>
  <si>
    <t xml:space="preserve">Флористическая плёнка целлофан с каймой 58см х 58см x 20шт Сиреневый, шт</t>
  </si>
  <si>
    <t xml:space="preserve">18188</t>
  </si>
  <si>
    <t xml:space="preserve">Фоамиран EVA 1мм однотонный 60 х 70см 10шт Белый, шт</t>
  </si>
  <si>
    <t xml:space="preserve">18176</t>
  </si>
  <si>
    <t xml:space="preserve">Фоамиран EVA 1мм однотонный 60 х 70см 10шт Персиковый, шт</t>
  </si>
  <si>
    <t xml:space="preserve">18203</t>
  </si>
  <si>
    <t xml:space="preserve">Фоамиран EVA 1мм однотонный 60 х 70см 10шт Светло-фиолетовый, шт</t>
  </si>
  <si>
    <t xml:space="preserve">18182</t>
  </si>
  <si>
    <t xml:space="preserve">Фоамиран EVA 1мм однотонный 60 х 70см 10шт Ярко-жёлтый, шт</t>
  </si>
  <si>
    <t xml:space="preserve">18172</t>
  </si>
  <si>
    <t xml:space="preserve">Фоамиран EVA 1мм однотонный 60 х 70см 10шт Ярко-оранжевый, шт</t>
  </si>
  <si>
    <t xml:space="preserve">1003</t>
  </si>
  <si>
    <t xml:space="preserve">Ящик большой 13х25 б/ц, шт</t>
  </si>
  <si>
    <t xml:space="preserve">1233</t>
  </si>
  <si>
    <t xml:space="preserve">Ящик большой 13х25 бежевый, шт</t>
  </si>
  <si>
    <t xml:space="preserve">1103</t>
  </si>
  <si>
    <t xml:space="preserve">Ящик большой 13х25 белый, шт</t>
  </si>
  <si>
    <t xml:space="preserve">1293</t>
  </si>
  <si>
    <t xml:space="preserve">Ящик большой 13х25 бирюзовый, шт</t>
  </si>
  <si>
    <t xml:space="preserve">1343</t>
  </si>
  <si>
    <t xml:space="preserve">Ящик большой 13х25 виола, шт</t>
  </si>
  <si>
    <t xml:space="preserve">1383</t>
  </si>
  <si>
    <t xml:space="preserve">Ящик большой 13х25 вишневый, шт</t>
  </si>
  <si>
    <t xml:space="preserve">1333</t>
  </si>
  <si>
    <t xml:space="preserve">Ящик большой 13х25 голубой, шт</t>
  </si>
  <si>
    <t xml:space="preserve">1283</t>
  </si>
  <si>
    <t xml:space="preserve">Ящик большой 13х25 горчичный, шт</t>
  </si>
  <si>
    <t xml:space="preserve">1353</t>
  </si>
  <si>
    <t xml:space="preserve">Ящик большой 13х25 зеленый, шт</t>
  </si>
  <si>
    <t xml:space="preserve">1173</t>
  </si>
  <si>
    <t xml:space="preserve">Ящик большой 13х25 оливковый, шт</t>
  </si>
  <si>
    <t xml:space="preserve">1463</t>
  </si>
  <si>
    <t xml:space="preserve">Ящик большой 13х25 орех, шт</t>
  </si>
  <si>
    <t xml:space="preserve">1313</t>
  </si>
  <si>
    <t xml:space="preserve">Ящик большой 13х25 салатовый, шт</t>
  </si>
  <si>
    <t xml:space="preserve">1143</t>
  </si>
  <si>
    <t xml:space="preserve">Ящик большой 13х25 светло-кофейный, шт</t>
  </si>
  <si>
    <t xml:space="preserve">1373</t>
  </si>
  <si>
    <t xml:space="preserve">Ящик большой 13х25 сливовый, шт</t>
  </si>
  <si>
    <t xml:space="preserve">1001</t>
  </si>
  <si>
    <t xml:space="preserve">Ящик малый 13х13 б/ц, шт</t>
  </si>
  <si>
    <t xml:space="preserve">1231</t>
  </si>
  <si>
    <t xml:space="preserve">Ящик малый 13х13 бежевый, шт</t>
  </si>
  <si>
    <t xml:space="preserve">1101</t>
  </si>
  <si>
    <t xml:space="preserve">Ящик малый 13х13 белый, шт</t>
  </si>
  <si>
    <t xml:space="preserve">1341</t>
  </si>
  <si>
    <t xml:space="preserve">Ящик малый 13х13 виола, шт</t>
  </si>
  <si>
    <t xml:space="preserve">1381</t>
  </si>
  <si>
    <t xml:space="preserve">Ящик малый 13х13 вишневый, шт</t>
  </si>
  <si>
    <t xml:space="preserve">1281</t>
  </si>
  <si>
    <t xml:space="preserve">Ящик малый 13х13 горчичный, шт</t>
  </si>
  <si>
    <t xml:space="preserve">1351</t>
  </si>
  <si>
    <t xml:space="preserve">Ящик малый 13х13 зеленый, шт</t>
  </si>
  <si>
    <t xml:space="preserve">1471</t>
  </si>
  <si>
    <t xml:space="preserve">Ящик малый 13х13 канадский орех, шт</t>
  </si>
  <si>
    <t xml:space="preserve">1011</t>
  </si>
  <si>
    <t xml:space="preserve">Ящик малый 13х13 обжиг, шт</t>
  </si>
  <si>
    <t xml:space="preserve">1171</t>
  </si>
  <si>
    <t xml:space="preserve">Ящик малый 13х13 оливковый, шт</t>
  </si>
  <si>
    <t xml:space="preserve">1461</t>
  </si>
  <si>
    <t xml:space="preserve">Ящик малый 13х13 орех, шт</t>
  </si>
  <si>
    <t xml:space="preserve">1311</t>
  </si>
  <si>
    <t xml:space="preserve">Ящик малый 13х13 салатовый, шт</t>
  </si>
  <si>
    <t xml:space="preserve">1371</t>
  </si>
  <si>
    <t xml:space="preserve">Ящик малый 13х13 сливовый, шт</t>
  </si>
  <si>
    <t xml:space="preserve">Ящик малый 13х13 терракотовый, шт</t>
  </si>
  <si>
    <t xml:space="preserve">1151</t>
  </si>
  <si>
    <t xml:space="preserve">Ящик малый 13х13 фисташковый, шт</t>
  </si>
  <si>
    <t xml:space="preserve">1232</t>
  </si>
  <si>
    <t xml:space="preserve">Ящик средний 13х18 бежевый, шт</t>
  </si>
  <si>
    <t xml:space="preserve">1102</t>
  </si>
  <si>
    <t xml:space="preserve">Ящик средний 13х18 белый, шт</t>
  </si>
  <si>
    <t xml:space="preserve">1342</t>
  </si>
  <si>
    <t xml:space="preserve">Ящик средний 13х18 виола, шт</t>
  </si>
  <si>
    <t xml:space="preserve">1382</t>
  </si>
  <si>
    <t xml:space="preserve">Ящик средний 13х18 вишневый, шт</t>
  </si>
  <si>
    <t xml:space="preserve">1332</t>
  </si>
  <si>
    <t xml:space="preserve">Ящик средний 13х18 голубой, шт</t>
  </si>
  <si>
    <t xml:space="preserve">1282</t>
  </si>
  <si>
    <t xml:space="preserve">Ящик средний 13х18 горчичный, шт</t>
  </si>
  <si>
    <t xml:space="preserve">1352</t>
  </si>
  <si>
    <t xml:space="preserve">Ящик средний 13х18 зеленый, шт</t>
  </si>
  <si>
    <t xml:space="preserve">1472</t>
  </si>
  <si>
    <t xml:space="preserve">Ящик средний 13х18 канадский орех, шт</t>
  </si>
  <si>
    <t xml:space="preserve">1172</t>
  </si>
  <si>
    <t xml:space="preserve">Ящик средний 13х18 оливковый, шт</t>
  </si>
  <si>
    <t xml:space="preserve">1462</t>
  </si>
  <si>
    <t xml:space="preserve">Ящик средний 13х18 орех, шт</t>
  </si>
  <si>
    <t xml:space="preserve">Ящик средний 13х18 салатовый, шт</t>
  </si>
  <si>
    <t xml:space="preserve">1372</t>
  </si>
  <si>
    <t xml:space="preserve">Ящик средний 13х18 сливовый, шт</t>
  </si>
  <si>
    <t xml:space="preserve">1322</t>
  </si>
  <si>
    <t xml:space="preserve">Ящик средний 13х18 терракотовый, шт</t>
  </si>
  <si>
    <t xml:space="preserve">1152</t>
  </si>
  <si>
    <t xml:space="preserve">Ящик средний 13х18 фисташковый, шт</t>
  </si>
  <si>
    <t xml:space="preserve">ф0065746  </t>
  </si>
  <si>
    <t xml:space="preserve">Розы в тубусах (МИКС) 1 ш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\ [$RUB]_-;\-* #,##0.00\ [$RUB]_-;_-* \-??\ [$RUB]_-;_-@_-"/>
    <numFmt numFmtId="167" formatCode="#,##0.00&quot;р.&quot;"/>
    <numFmt numFmtId="168" formatCode="_-* #,##0.00[$р.-419]_-;\-* #,##0.00[$р.-419]_-;_-* \-??[$р.-419]_-;_-@_-"/>
    <numFmt numFmtId="169" formatCode="0"/>
    <numFmt numFmtId="170" formatCode="_-* #,##0.00\ [$₽-419]_-;\-* #,##0.00\ [$₽-419]_-;_-* \-??\ [$₽-419]_-;_-@_-"/>
    <numFmt numFmtId="171" formatCode="_-* #,##0\ [$₽-419]_-;\-* #,##0\ [$₽-419]_-;_-* \-??\ [$₽-419]_-;_-@_-"/>
    <numFmt numFmtId="172" formatCode="#,##0"/>
    <numFmt numFmtId="173" formatCode="0.00"/>
    <numFmt numFmtId="174" formatCode="0.0"/>
    <numFmt numFmtId="175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65"/>
      <color rgb="FF0000FF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"/>
      <family val="2"/>
    </font>
    <font>
      <b val="true"/>
      <sz val="11"/>
      <color rgb="FFFF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13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0000"/>
      <name val="MS Shell Dlg"/>
      <family val="0"/>
      <charset val="1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MS Shell Dlg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BF0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1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5" borderId="1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5" borderId="1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5" borderId="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5" borderId="1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1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7" borderId="1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3" borderId="1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7" borderId="1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3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" xfId="3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" xfId="3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2" borderId="6" xfId="3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7" fillId="2" borderId="6" xfId="3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1" xfId="3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1" xfId="3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6" xfId="3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1" xfId="3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" xfId="39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Гиперссылка 10" xfId="22"/>
    <cellStyle name="Гиперссылка 10 2" xfId="23"/>
    <cellStyle name="Гиперссылка 100" xfId="24"/>
    <cellStyle name="Гиперссылка 100 2" xfId="25"/>
    <cellStyle name="Гиперссылка 101" xfId="26"/>
    <cellStyle name="Гиперссылка 102" xfId="27"/>
    <cellStyle name="Гиперссылка 103" xfId="28"/>
    <cellStyle name="Гиперссылка 104" xfId="29"/>
    <cellStyle name="Гиперссылка 105" xfId="30"/>
    <cellStyle name="Гиперссылка 106" xfId="31"/>
    <cellStyle name="Гиперссылка 107" xfId="32"/>
    <cellStyle name="Гиперссылка 108" xfId="33"/>
    <cellStyle name="Гиперссылка 109" xfId="34"/>
    <cellStyle name="Гиперссылка 11" xfId="35"/>
    <cellStyle name="Гиперссылка 110" xfId="36"/>
    <cellStyle name="Гиперссылка 111" xfId="37"/>
    <cellStyle name="Гиперссылка 112" xfId="38"/>
    <cellStyle name="Гиперссылка 113" xfId="39"/>
    <cellStyle name="Гиперссылка 114" xfId="40"/>
    <cellStyle name="Гиперссылка 115" xfId="41"/>
    <cellStyle name="Гиперссылка 115 2" xfId="42"/>
    <cellStyle name="Гиперссылка 116" xfId="43"/>
    <cellStyle name="Гиперссылка 116 2" xfId="44"/>
    <cellStyle name="Гиперссылка 117" xfId="45"/>
    <cellStyle name="Гиперссылка 117 2" xfId="46"/>
    <cellStyle name="Гиперссылка 118" xfId="47"/>
    <cellStyle name="Гиперссылка 118 2" xfId="48"/>
    <cellStyle name="Гиперссылка 119" xfId="49"/>
    <cellStyle name="Гиперссылка 119 2" xfId="50"/>
    <cellStyle name="Гиперссылка 12" xfId="51"/>
    <cellStyle name="Гиперссылка 120" xfId="52"/>
    <cellStyle name="Гиперссылка 120 2" xfId="53"/>
    <cellStyle name="Гиперссылка 121" xfId="54"/>
    <cellStyle name="Гиперссылка 121 2" xfId="55"/>
    <cellStyle name="Гиперссылка 122" xfId="56"/>
    <cellStyle name="Гиперссылка 122 2" xfId="57"/>
    <cellStyle name="Гиперссылка 123" xfId="58"/>
    <cellStyle name="Гиперссылка 123 2" xfId="59"/>
    <cellStyle name="Гиперссылка 124" xfId="60"/>
    <cellStyle name="Гиперссылка 124 2" xfId="61"/>
    <cellStyle name="Гиперссылка 125" xfId="62"/>
    <cellStyle name="Гиперссылка 126" xfId="63"/>
    <cellStyle name="Гиперссылка 127" xfId="64"/>
    <cellStyle name="Гиперссылка 128" xfId="65"/>
    <cellStyle name="Гиперссылка 129" xfId="66"/>
    <cellStyle name="Гиперссылка 13" xfId="67"/>
    <cellStyle name="Гиперссылка 130" xfId="68"/>
    <cellStyle name="Гиперссылка 131" xfId="69"/>
    <cellStyle name="Гиперссылка 132" xfId="70"/>
    <cellStyle name="Гиперссылка 133" xfId="71"/>
    <cellStyle name="Гиперссылка 134" xfId="72"/>
    <cellStyle name="Гиперссылка 135" xfId="73"/>
    <cellStyle name="Гиперссылка 136" xfId="74"/>
    <cellStyle name="Гиперссылка 14" xfId="75"/>
    <cellStyle name="Гиперссылка 16" xfId="76"/>
    <cellStyle name="Гиперссылка 17" xfId="77"/>
    <cellStyle name="Гиперссылка 18" xfId="78"/>
    <cellStyle name="Гиперссылка 19" xfId="79"/>
    <cellStyle name="Гиперссылка 2" xfId="80"/>
    <cellStyle name="Гиперссылка 2 2" xfId="81"/>
    <cellStyle name="Гиперссылка 20" xfId="82"/>
    <cellStyle name="Гиперссылка 21" xfId="83"/>
    <cellStyle name="Гиперссылка 22" xfId="84"/>
    <cellStyle name="Гиперссылка 23" xfId="85"/>
    <cellStyle name="Гиперссылка 24" xfId="86"/>
    <cellStyle name="Гиперссылка 25" xfId="87"/>
    <cellStyle name="Гиперссылка 26" xfId="88"/>
    <cellStyle name="Гиперссылка 27" xfId="89"/>
    <cellStyle name="Гиперссылка 28" xfId="90"/>
    <cellStyle name="Гиперссылка 29" xfId="91"/>
    <cellStyle name="Гиперссылка 30" xfId="92"/>
    <cellStyle name="Гиперссылка 31" xfId="93"/>
    <cellStyle name="Гиперссылка 32" xfId="94"/>
    <cellStyle name="Гиперссылка 33" xfId="95"/>
    <cellStyle name="Гиперссылка 34" xfId="96"/>
    <cellStyle name="Гиперссылка 35" xfId="97"/>
    <cellStyle name="Гиперссылка 36" xfId="98"/>
    <cellStyle name="Гиперссылка 37" xfId="99"/>
    <cellStyle name="Гиперссылка 38" xfId="100"/>
    <cellStyle name="Гиперссылка 39" xfId="101"/>
    <cellStyle name="Гиперссылка 40" xfId="102"/>
    <cellStyle name="Гиперссылка 41" xfId="103"/>
    <cellStyle name="Гиперссылка 41 2" xfId="104"/>
    <cellStyle name="Гиперссылка 41 3" xfId="105"/>
    <cellStyle name="Гиперссылка 42" xfId="106"/>
    <cellStyle name="Гиперссылка 43" xfId="107"/>
    <cellStyle name="Гиперссылка 44" xfId="108"/>
    <cellStyle name="Гиперссылка 45" xfId="109"/>
    <cellStyle name="Гиперссылка 46" xfId="110"/>
    <cellStyle name="Гиперссылка 47" xfId="111"/>
    <cellStyle name="Гиперссылка 48" xfId="112"/>
    <cellStyle name="Гиперссылка 49" xfId="113"/>
    <cellStyle name="Гиперссылка 50" xfId="114"/>
    <cellStyle name="Гиперссылка 51" xfId="115"/>
    <cellStyle name="Гиперссылка 52" xfId="116"/>
    <cellStyle name="Гиперссылка 53" xfId="117"/>
    <cellStyle name="Гиперссылка 54" xfId="118"/>
    <cellStyle name="Гиперссылка 54 2" xfId="119"/>
    <cellStyle name="Гиперссылка 55" xfId="120"/>
    <cellStyle name="Гиперссылка 55 2" xfId="121"/>
    <cellStyle name="Гиперссылка 56" xfId="122"/>
    <cellStyle name="Гиперссылка 56 2" xfId="123"/>
    <cellStyle name="Гиперссылка 57" xfId="124"/>
    <cellStyle name="Гиперссылка 57 2" xfId="125"/>
    <cellStyle name="Гиперссылка 58" xfId="126"/>
    <cellStyle name="Гиперссылка 58 2" xfId="127"/>
    <cellStyle name="Гиперссылка 59" xfId="128"/>
    <cellStyle name="Гиперссылка 59 2" xfId="129"/>
    <cellStyle name="Гиперссылка 6" xfId="130"/>
    <cellStyle name="Гиперссылка 60" xfId="131"/>
    <cellStyle name="Гиперссылка 60 2" xfId="132"/>
    <cellStyle name="Гиперссылка 61" xfId="133"/>
    <cellStyle name="Гиперссылка 61 2" xfId="134"/>
    <cellStyle name="Гиперссылка 62" xfId="135"/>
    <cellStyle name="Гиперссылка 62 2" xfId="136"/>
    <cellStyle name="Гиперссылка 63" xfId="137"/>
    <cellStyle name="Гиперссылка 63 2" xfId="138"/>
    <cellStyle name="Гиперссылка 64" xfId="139"/>
    <cellStyle name="Гиперссылка 64 2" xfId="140"/>
    <cellStyle name="Гиперссылка 65" xfId="141"/>
    <cellStyle name="Гиперссылка 66" xfId="142"/>
    <cellStyle name="Гиперссылка 67" xfId="143"/>
    <cellStyle name="Гиперссылка 68" xfId="144"/>
    <cellStyle name="Гиперссылка 69" xfId="145"/>
    <cellStyle name="Гиперссылка 7" xfId="146"/>
    <cellStyle name="Гиперссылка 70" xfId="147"/>
    <cellStyle name="Гиперссылка 71" xfId="148"/>
    <cellStyle name="Гиперссылка 72" xfId="149"/>
    <cellStyle name="Гиперссылка 73" xfId="150"/>
    <cellStyle name="Гиперссылка 74" xfId="151"/>
    <cellStyle name="Гиперссылка 75" xfId="152"/>
    <cellStyle name="Гиперссылка 76" xfId="153"/>
    <cellStyle name="Гиперссылка 77" xfId="154"/>
    <cellStyle name="Гиперссылка 78" xfId="155"/>
    <cellStyle name="Гиперссылка 79" xfId="156"/>
    <cellStyle name="Гиперссылка 8" xfId="157"/>
    <cellStyle name="Гиперссылка 80" xfId="158"/>
    <cellStyle name="Гиперссылка 81" xfId="159"/>
    <cellStyle name="Гиперссылка 82" xfId="160"/>
    <cellStyle name="Гиперссылка 83" xfId="161"/>
    <cellStyle name="Гиперссылка 84" xfId="162"/>
    <cellStyle name="Гиперссылка 85" xfId="163"/>
    <cellStyle name="Гиперссылка 86" xfId="164"/>
    <cellStyle name="Гиперссылка 86 2" xfId="165"/>
    <cellStyle name="Гиперссылка 87" xfId="166"/>
    <cellStyle name="Гиперссылка 88" xfId="167"/>
    <cellStyle name="Гиперссылка 89" xfId="168"/>
    <cellStyle name="Гиперссылка 9" xfId="169"/>
    <cellStyle name="Гиперссылка 90" xfId="170"/>
    <cellStyle name="Гиперссылка 91" xfId="171"/>
    <cellStyle name="Гиперссылка 92" xfId="172"/>
    <cellStyle name="Гиперссылка 93" xfId="173"/>
    <cellStyle name="Гиперссылка 94" xfId="174"/>
    <cellStyle name="Гиперссылка 95" xfId="175"/>
    <cellStyle name="Гиперссылка 95 2" xfId="176"/>
    <cellStyle name="Гиперссылка 96" xfId="177"/>
    <cellStyle name="Гиперссылка 97" xfId="178"/>
    <cellStyle name="Гиперссылка 98" xfId="179"/>
    <cellStyle name="Гиперссылка 99" xfId="180"/>
    <cellStyle name="Денежный 10" xfId="181"/>
    <cellStyle name="Денежный 11" xfId="182"/>
    <cellStyle name="Денежный 12" xfId="183"/>
    <cellStyle name="Денежный 13" xfId="184"/>
    <cellStyle name="Денежный 14" xfId="185"/>
    <cellStyle name="Денежный 15" xfId="186"/>
    <cellStyle name="Денежный 16" xfId="187"/>
    <cellStyle name="Денежный 17" xfId="188"/>
    <cellStyle name="Денежный 18" xfId="189"/>
    <cellStyle name="Денежный 19" xfId="190"/>
    <cellStyle name="Денежный 2" xfId="191"/>
    <cellStyle name="Денежный 20" xfId="192"/>
    <cellStyle name="Денежный 21" xfId="193"/>
    <cellStyle name="Денежный 22" xfId="194"/>
    <cellStyle name="Денежный 23" xfId="195"/>
    <cellStyle name="Денежный 24" xfId="196"/>
    <cellStyle name="Денежный 25" xfId="197"/>
    <cellStyle name="Денежный 26" xfId="198"/>
    <cellStyle name="Денежный 27" xfId="199"/>
    <cellStyle name="Денежный 3" xfId="200"/>
    <cellStyle name="Денежный 4" xfId="201"/>
    <cellStyle name="Денежный 5" xfId="202"/>
    <cellStyle name="Денежный 6" xfId="203"/>
    <cellStyle name="Денежный 7" xfId="204"/>
    <cellStyle name="Денежный 8" xfId="205"/>
    <cellStyle name="Денежный 9" xfId="206"/>
    <cellStyle name="Обычный 10" xfId="207"/>
    <cellStyle name="Обычный 100" xfId="208"/>
    <cellStyle name="Обычный 101" xfId="209"/>
    <cellStyle name="Обычный 102" xfId="210"/>
    <cellStyle name="Обычный 103" xfId="211"/>
    <cellStyle name="Обычный 104" xfId="212"/>
    <cellStyle name="Обычный 105" xfId="213"/>
    <cellStyle name="Обычный 106" xfId="214"/>
    <cellStyle name="Обычный 107" xfId="215"/>
    <cellStyle name="Обычный 108" xfId="216"/>
    <cellStyle name="Обычный 109" xfId="217"/>
    <cellStyle name="Обычный 11" xfId="218"/>
    <cellStyle name="Обычный 110" xfId="219"/>
    <cellStyle name="Обычный 111" xfId="220"/>
    <cellStyle name="Обычный 112" xfId="221"/>
    <cellStyle name="Обычный 113" xfId="222"/>
    <cellStyle name="Обычный 114" xfId="223"/>
    <cellStyle name="Обычный 115" xfId="224"/>
    <cellStyle name="Обычный 116" xfId="225"/>
    <cellStyle name="Обычный 117" xfId="226"/>
    <cellStyle name="Обычный 118" xfId="227"/>
    <cellStyle name="Обычный 119" xfId="228"/>
    <cellStyle name="Обычный 119 2" xfId="229"/>
    <cellStyle name="Обычный 12" xfId="230"/>
    <cellStyle name="Обычный 120" xfId="231"/>
    <cellStyle name="Обычный 120 2" xfId="232"/>
    <cellStyle name="Обычный 121" xfId="233"/>
    <cellStyle name="Обычный 121 2" xfId="234"/>
    <cellStyle name="Обычный 122" xfId="235"/>
    <cellStyle name="Обычный 122 2" xfId="236"/>
    <cellStyle name="Обычный 123" xfId="237"/>
    <cellStyle name="Обычный 123 2" xfId="238"/>
    <cellStyle name="Обычный 124" xfId="239"/>
    <cellStyle name="Обычный 124 2" xfId="240"/>
    <cellStyle name="Обычный 125" xfId="241"/>
    <cellStyle name="Обычный 125 2" xfId="242"/>
    <cellStyle name="Обычный 126" xfId="243"/>
    <cellStyle name="Обычный 126 2" xfId="244"/>
    <cellStyle name="Обычный 127" xfId="245"/>
    <cellStyle name="Обычный 127 2" xfId="246"/>
    <cellStyle name="Обычный 128" xfId="247"/>
    <cellStyle name="Обычный 128 2" xfId="248"/>
    <cellStyle name="Обычный 129" xfId="249"/>
    <cellStyle name="Обычный 129 2" xfId="250"/>
    <cellStyle name="Обычный 13" xfId="251"/>
    <cellStyle name="Обычный 130" xfId="252"/>
    <cellStyle name="Обычный 131" xfId="253"/>
    <cellStyle name="Обычный 132" xfId="254"/>
    <cellStyle name="Обычный 133" xfId="255"/>
    <cellStyle name="Обычный 134" xfId="256"/>
    <cellStyle name="Обычный 135" xfId="257"/>
    <cellStyle name="Обычный 136" xfId="258"/>
    <cellStyle name="Обычный 137" xfId="259"/>
    <cellStyle name="Обычный 138" xfId="260"/>
    <cellStyle name="Обычный 139" xfId="261"/>
    <cellStyle name="Обычный 14" xfId="262"/>
    <cellStyle name="Обычный 140" xfId="263"/>
    <cellStyle name="Обычный 141" xfId="264"/>
    <cellStyle name="Обычный 142" xfId="265"/>
    <cellStyle name="Обычный 143" xfId="266"/>
    <cellStyle name="Обычный 144" xfId="267"/>
    <cellStyle name="Обычный 16" xfId="268"/>
    <cellStyle name="Обычный 17" xfId="269"/>
    <cellStyle name="Обычный 18" xfId="270"/>
    <cellStyle name="Обычный 19" xfId="271"/>
    <cellStyle name="Обычный 2" xfId="272"/>
    <cellStyle name="Обычный 2 2" xfId="273"/>
    <cellStyle name="Обычный 2 3" xfId="274"/>
    <cellStyle name="Обычный 2 4" xfId="275"/>
    <cellStyle name="Обычный 2 5" xfId="276"/>
    <cellStyle name="Обычный 2 6" xfId="277"/>
    <cellStyle name="Обычный 2 6 2" xfId="278"/>
    <cellStyle name="Обычный 20" xfId="279"/>
    <cellStyle name="Обычный 21" xfId="280"/>
    <cellStyle name="Обычный 22" xfId="281"/>
    <cellStyle name="Обычный 23" xfId="282"/>
    <cellStyle name="Обычный 24" xfId="283"/>
    <cellStyle name="Обычный 25" xfId="284"/>
    <cellStyle name="Обычный 26" xfId="285"/>
    <cellStyle name="Обычный 27" xfId="286"/>
    <cellStyle name="Обычный 28" xfId="287"/>
    <cellStyle name="Обычный 29" xfId="288"/>
    <cellStyle name="Обычный 3" xfId="289"/>
    <cellStyle name="Обычный 30" xfId="290"/>
    <cellStyle name="Обычный 31" xfId="291"/>
    <cellStyle name="Обычный 32" xfId="292"/>
    <cellStyle name="Обычный 33" xfId="293"/>
    <cellStyle name="Обычный 34" xfId="294"/>
    <cellStyle name="Обычный 35" xfId="295"/>
    <cellStyle name="Обычный 36" xfId="296"/>
    <cellStyle name="Обычный 37" xfId="297"/>
    <cellStyle name="Обычный 38" xfId="298"/>
    <cellStyle name="Обычный 39" xfId="299"/>
    <cellStyle name="Обычный 4" xfId="300"/>
    <cellStyle name="Обычный 40" xfId="301"/>
    <cellStyle name="Обычный 41" xfId="302"/>
    <cellStyle name="Обычный 42" xfId="303"/>
    <cellStyle name="Обычный 43" xfId="304"/>
    <cellStyle name="Обычный 43 2" xfId="305"/>
    <cellStyle name="Обычный 43 2 2" xfId="306"/>
    <cellStyle name="Обычный 43 2 3" xfId="307"/>
    <cellStyle name="Обычный 43 2 4" xfId="308"/>
    <cellStyle name="Обычный 43 2 5" xfId="309"/>
    <cellStyle name="Обычный 43 3" xfId="310"/>
    <cellStyle name="Обычный 43 4" xfId="311"/>
    <cellStyle name="Обычный 43 5" xfId="312"/>
    <cellStyle name="Обычный 43 6" xfId="313"/>
    <cellStyle name="Обычный 43 7" xfId="314"/>
    <cellStyle name="Обычный 44" xfId="315"/>
    <cellStyle name="Обычный 45" xfId="316"/>
    <cellStyle name="Обычный 46" xfId="317"/>
    <cellStyle name="Обычный 46 2" xfId="318"/>
    <cellStyle name="Обычный 47" xfId="319"/>
    <cellStyle name="Обычный 48" xfId="320"/>
    <cellStyle name="Обычный 49" xfId="321"/>
    <cellStyle name="Обычный 49 2" xfId="322"/>
    <cellStyle name="Обычный 5" xfId="323"/>
    <cellStyle name="Обычный 50" xfId="324"/>
    <cellStyle name="Обычный 51" xfId="325"/>
    <cellStyle name="Обычный 52" xfId="326"/>
    <cellStyle name="Обычный 52 2" xfId="327"/>
    <cellStyle name="Обычный 53" xfId="328"/>
    <cellStyle name="Обычный 54" xfId="329"/>
    <cellStyle name="Обычный 54 2" xfId="330"/>
    <cellStyle name="Обычный 55" xfId="331"/>
    <cellStyle name="Обычный 55 2" xfId="332"/>
    <cellStyle name="Обычный 56" xfId="333"/>
    <cellStyle name="Обычный 56 2" xfId="334"/>
    <cellStyle name="Обычный 57" xfId="335"/>
    <cellStyle name="Обычный 57 2" xfId="336"/>
    <cellStyle name="Обычный 58" xfId="337"/>
    <cellStyle name="Обычный 58 2" xfId="338"/>
    <cellStyle name="Обычный 59" xfId="339"/>
    <cellStyle name="Обычный 59 2" xfId="340"/>
    <cellStyle name="Обычный 6" xfId="341"/>
    <cellStyle name="Обычный 60" xfId="342"/>
    <cellStyle name="Обычный 60 2" xfId="343"/>
    <cellStyle name="Обычный 61" xfId="344"/>
    <cellStyle name="Обычный 61 2" xfId="345"/>
    <cellStyle name="Обычный 62" xfId="346"/>
    <cellStyle name="Обычный 62 2" xfId="347"/>
    <cellStyle name="Обычный 63" xfId="348"/>
    <cellStyle name="Обычный 63 2" xfId="349"/>
    <cellStyle name="Обычный 64" xfId="350"/>
    <cellStyle name="Обычный 64 2" xfId="351"/>
    <cellStyle name="Обычный 65" xfId="352"/>
    <cellStyle name="Обычный 65 2" xfId="353"/>
    <cellStyle name="Обычный 66" xfId="354"/>
    <cellStyle name="Обычный 67" xfId="355"/>
    <cellStyle name="Обычный 68" xfId="356"/>
    <cellStyle name="Обычный 69" xfId="357"/>
    <cellStyle name="Обычный 7" xfId="358"/>
    <cellStyle name="Обычный 70" xfId="359"/>
    <cellStyle name="Обычный 71" xfId="360"/>
    <cellStyle name="Обычный 72" xfId="361"/>
    <cellStyle name="Обычный 73" xfId="362"/>
    <cellStyle name="Обычный 74" xfId="363"/>
    <cellStyle name="Обычный 75" xfId="364"/>
    <cellStyle name="Обычный 76" xfId="365"/>
    <cellStyle name="Обычный 77" xfId="366"/>
    <cellStyle name="Обычный 78" xfId="367"/>
    <cellStyle name="Обычный 79" xfId="368"/>
    <cellStyle name="Обычный 8" xfId="369"/>
    <cellStyle name="Обычный 80" xfId="370"/>
    <cellStyle name="Обычный 81" xfId="371"/>
    <cellStyle name="Обычный 82" xfId="372"/>
    <cellStyle name="Обычный 83" xfId="373"/>
    <cellStyle name="Обычный 84" xfId="374"/>
    <cellStyle name="Обычный 85" xfId="375"/>
    <cellStyle name="Обычный 86" xfId="376"/>
    <cellStyle name="Обычный 87" xfId="377"/>
    <cellStyle name="Обычный 88" xfId="378"/>
    <cellStyle name="Обычный 88 2" xfId="379"/>
    <cellStyle name="Обычный 89" xfId="380"/>
    <cellStyle name="Обычный 9" xfId="381"/>
    <cellStyle name="Обычный 90" xfId="382"/>
    <cellStyle name="Обычный 91" xfId="383"/>
    <cellStyle name="Обычный 92" xfId="384"/>
    <cellStyle name="Обычный 93" xfId="385"/>
    <cellStyle name="Обычный 94" xfId="386"/>
    <cellStyle name="Обычный 95" xfId="387"/>
    <cellStyle name="Обычный 96" xfId="388"/>
    <cellStyle name="Обычный 97" xfId="389"/>
    <cellStyle name="Обычный 98" xfId="390"/>
    <cellStyle name="Обычный 98 2" xfId="391"/>
    <cellStyle name="Обычный_Лист1" xfId="392"/>
    <cellStyle name="Обычный_Лист2" xfId="393"/>
    <cellStyle name="Обычный_Лист2_1" xfId="394"/>
    <cellStyle name="Обычный_Лист3" xfId="3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7240</xdr:rowOff>
    </xdr:from>
    <xdr:to>
      <xdr:col>2</xdr:col>
      <xdr:colOff>265680</xdr:colOff>
      <xdr:row>3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1400" y="57240"/>
          <a:ext cx="2016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4120</xdr:colOff>
      <xdr:row>0</xdr:row>
      <xdr:rowOff>0</xdr:rowOff>
    </xdr:from>
    <xdr:to>
      <xdr:col>2</xdr:col>
      <xdr:colOff>2751840</xdr:colOff>
      <xdr:row>4</xdr:row>
      <xdr:rowOff>6091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986560" y="0"/>
          <a:ext cx="17377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5</xdr:row>
      <xdr:rowOff>75600</xdr:rowOff>
    </xdr:from>
    <xdr:to>
      <xdr:col>2</xdr:col>
      <xdr:colOff>4062960</xdr:colOff>
      <xdr:row>822</xdr:row>
      <xdr:rowOff>856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0" y="186832440"/>
          <a:ext cx="603540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24" activeCellId="0" sqref="C4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5.85"/>
    <col collapsed="false" customWidth="true" hidden="false" outlineLevel="0" max="3" min="3" style="1" width="89.85"/>
    <col collapsed="false" customWidth="true" hidden="false" outlineLevel="0" max="4" min="4" style="2" width="13.41"/>
    <col collapsed="false" customWidth="true" hidden="false" outlineLevel="0" max="5" min="5" style="3" width="14.14"/>
    <col collapsed="false" customWidth="true" hidden="false" outlineLevel="0" max="6" min="6" style="4" width="15.13"/>
    <col collapsed="false" customWidth="false" hidden="false" outlineLevel="0" max="111" min="7" style="5" width="9.14"/>
    <col collapsed="false" customWidth="false" hidden="false" outlineLevel="0" max="257" min="112" style="1" width="9.14"/>
  </cols>
  <sheetData>
    <row r="1" customFormat="false" ht="15" hidden="false" customHeight="false" outlineLevel="0" collapsed="false">
      <c r="A1" s="6"/>
      <c r="B1" s="6"/>
      <c r="C1" s="7"/>
      <c r="D1" s="8"/>
      <c r="E1" s="9"/>
      <c r="F1" s="10"/>
      <c r="G1" s="7"/>
    </row>
    <row r="2" customFormat="false" ht="15" hidden="false" customHeight="false" outlineLevel="0" collapsed="false">
      <c r="A2" s="6"/>
      <c r="B2" s="6"/>
      <c r="D2" s="11"/>
      <c r="E2" s="12"/>
      <c r="F2" s="13"/>
      <c r="G2" s="7"/>
    </row>
    <row r="3" customFormat="false" ht="15.75" hidden="false" customHeight="false" outlineLevel="0" collapsed="false">
      <c r="A3" s="6"/>
      <c r="B3" s="6"/>
      <c r="D3" s="14" t="s">
        <v>0</v>
      </c>
      <c r="E3" s="14"/>
      <c r="F3" s="14"/>
      <c r="G3" s="7"/>
    </row>
    <row r="4" customFormat="false" ht="15.75" hidden="false" customHeight="false" outlineLevel="0" collapsed="false">
      <c r="A4" s="6"/>
      <c r="B4" s="6"/>
      <c r="D4" s="15" t="n">
        <f aca="false">SUM(F26:F434)</f>
        <v>0</v>
      </c>
      <c r="E4" s="15"/>
      <c r="F4" s="15"/>
      <c r="G4" s="7"/>
    </row>
    <row r="5" customFormat="false" ht="66.75" hidden="false" customHeight="true" outlineLevel="0" collapsed="false">
      <c r="A5" s="16" t="s">
        <v>1</v>
      </c>
      <c r="B5" s="16"/>
      <c r="C5" s="16"/>
      <c r="D5" s="16"/>
      <c r="E5" s="16"/>
      <c r="F5" s="16"/>
      <c r="G5" s="7"/>
    </row>
    <row r="6" customFormat="false" ht="15" hidden="false" customHeight="false" outlineLevel="0" collapsed="false">
      <c r="A6" s="6"/>
      <c r="B6" s="6"/>
      <c r="C6" s="7"/>
      <c r="G6" s="7"/>
    </row>
    <row r="7" customFormat="false" ht="15.75" hidden="false" customHeight="false" outlineLevel="0" collapsed="false">
      <c r="A7" s="17"/>
      <c r="B7" s="6"/>
      <c r="C7" s="18"/>
      <c r="D7" s="19" t="s">
        <v>2</v>
      </c>
      <c r="E7" s="19"/>
      <c r="F7" s="19"/>
      <c r="G7" s="7"/>
    </row>
    <row r="8" customFormat="false" ht="15" hidden="false" customHeight="false" outlineLevel="0" collapsed="false">
      <c r="A8" s="20"/>
      <c r="B8" s="6"/>
      <c r="C8" s="18"/>
      <c r="D8" s="19" t="s">
        <v>3</v>
      </c>
      <c r="E8" s="19"/>
      <c r="F8" s="19"/>
      <c r="G8" s="7"/>
    </row>
    <row r="9" customFormat="false" ht="15" hidden="false" customHeight="false" outlineLevel="0" collapsed="false">
      <c r="A9" s="20"/>
      <c r="B9" s="6"/>
      <c r="C9" s="18"/>
      <c r="D9" s="19" t="s">
        <v>4</v>
      </c>
      <c r="E9" s="19"/>
      <c r="F9" s="19"/>
      <c r="G9" s="7"/>
    </row>
    <row r="10" customFormat="false" ht="15.75" hidden="false" customHeight="false" outlineLevel="0" collapsed="false">
      <c r="A10" s="20"/>
      <c r="B10" s="6"/>
      <c r="C10" s="21"/>
      <c r="D10" s="8"/>
      <c r="E10" s="22"/>
      <c r="F10" s="10"/>
      <c r="G10" s="7"/>
    </row>
    <row r="11" customFormat="false" ht="16.5" hidden="false" customHeight="true" outlineLevel="0" collapsed="false">
      <c r="A11" s="23"/>
      <c r="B11" s="24"/>
      <c r="C11" s="25"/>
      <c r="D11" s="26" t="s">
        <v>5</v>
      </c>
      <c r="E11" s="26"/>
      <c r="F11" s="26"/>
      <c r="G11" s="7"/>
    </row>
    <row r="12" customFormat="false" ht="15" hidden="false" customHeight="false" outlineLevel="0" collapsed="false">
      <c r="A12" s="27" t="s">
        <v>6</v>
      </c>
      <c r="B12" s="6"/>
      <c r="C12" s="28"/>
      <c r="D12" s="26"/>
      <c r="E12" s="26"/>
      <c r="F12" s="26"/>
      <c r="G12" s="7"/>
    </row>
    <row r="13" customFormat="false" ht="15" hidden="false" customHeight="false" outlineLevel="0" collapsed="false">
      <c r="A13" s="27" t="s">
        <v>7</v>
      </c>
      <c r="B13" s="6"/>
      <c r="C13" s="29"/>
      <c r="D13" s="26"/>
      <c r="E13" s="26"/>
      <c r="F13" s="26"/>
      <c r="G13" s="7"/>
    </row>
    <row r="14" customFormat="false" ht="15" hidden="false" customHeight="false" outlineLevel="0" collapsed="false">
      <c r="A14" s="30" t="s">
        <v>8</v>
      </c>
      <c r="B14" s="31"/>
      <c r="C14" s="29"/>
      <c r="D14" s="26"/>
      <c r="E14" s="26"/>
      <c r="F14" s="26"/>
      <c r="G14" s="7"/>
    </row>
    <row r="15" customFormat="false" ht="21.75" hidden="false" customHeight="true" outlineLevel="0" collapsed="false">
      <c r="A15" s="32" t="s">
        <v>9</v>
      </c>
      <c r="B15" s="6"/>
      <c r="C15" s="33"/>
      <c r="D15" s="8"/>
      <c r="E15" s="9"/>
      <c r="F15" s="13"/>
      <c r="G15" s="7"/>
    </row>
    <row r="16" customFormat="false" ht="48" hidden="false" customHeight="true" outlineLevel="0" collapsed="false">
      <c r="A16" s="34" t="s">
        <v>10</v>
      </c>
      <c r="B16" s="35" t="s">
        <v>11</v>
      </c>
      <c r="C16" s="34" t="s">
        <v>12</v>
      </c>
      <c r="D16" s="36" t="s">
        <v>13</v>
      </c>
      <c r="E16" s="34" t="s">
        <v>14</v>
      </c>
      <c r="F16" s="37" t="s">
        <v>15</v>
      </c>
      <c r="G16" s="7"/>
      <c r="DG16" s="1"/>
    </row>
    <row r="17" customFormat="false" ht="19.5" hidden="true" customHeight="true" outlineLevel="0" collapsed="false">
      <c r="A17" s="38"/>
      <c r="B17" s="38"/>
      <c r="C17" s="38" t="s">
        <v>16</v>
      </c>
      <c r="D17" s="39"/>
      <c r="E17" s="38"/>
      <c r="F17" s="40"/>
      <c r="G17" s="7"/>
      <c r="DG17" s="1"/>
    </row>
    <row r="18" customFormat="false" ht="19.5" hidden="true" customHeight="true" outlineLevel="0" collapsed="false">
      <c r="A18" s="41"/>
      <c r="B18" s="41"/>
      <c r="C18" s="42"/>
      <c r="D18" s="43"/>
      <c r="E18" s="38"/>
      <c r="F18" s="40"/>
      <c r="G18" s="7"/>
      <c r="DG18" s="1"/>
    </row>
    <row r="19" customFormat="false" ht="19.5" hidden="true" customHeight="true" outlineLevel="0" collapsed="false">
      <c r="A19" s="41"/>
      <c r="B19" s="41"/>
      <c r="C19" s="42"/>
      <c r="D19" s="43"/>
      <c r="E19" s="38"/>
      <c r="F19" s="40"/>
      <c r="G19" s="7"/>
      <c r="DG19" s="1"/>
    </row>
    <row r="20" customFormat="false" ht="19.5" hidden="true" customHeight="true" outlineLevel="0" collapsed="false">
      <c r="A20" s="41"/>
      <c r="B20" s="41"/>
      <c r="C20" s="42"/>
      <c r="D20" s="43"/>
      <c r="E20" s="38"/>
      <c r="F20" s="40"/>
      <c r="G20" s="7"/>
      <c r="DG20" s="1"/>
    </row>
    <row r="21" customFormat="false" ht="19.5" hidden="true" customHeight="true" outlineLevel="0" collapsed="false">
      <c r="A21" s="41"/>
      <c r="B21" s="41"/>
      <c r="C21" s="42"/>
      <c r="D21" s="43"/>
      <c r="E21" s="38"/>
      <c r="F21" s="40"/>
      <c r="G21" s="7"/>
      <c r="DG21" s="1"/>
    </row>
    <row r="22" customFormat="false" ht="19.5" hidden="true" customHeight="true" outlineLevel="0" collapsed="false">
      <c r="A22" s="41"/>
      <c r="B22" s="41"/>
      <c r="C22" s="42"/>
      <c r="D22" s="43"/>
      <c r="E22" s="38"/>
      <c r="F22" s="40"/>
      <c r="G22" s="7"/>
      <c r="DG22" s="1"/>
    </row>
    <row r="23" customFormat="false" ht="23.25" hidden="true" customHeight="true" outlineLevel="0" collapsed="false">
      <c r="A23" s="44"/>
      <c r="B23" s="44"/>
      <c r="C23" s="42"/>
      <c r="D23" s="43"/>
      <c r="E23" s="38"/>
      <c r="F23" s="45"/>
      <c r="G23" s="7"/>
      <c r="DG23" s="1"/>
    </row>
    <row r="24" customFormat="false" ht="23.25" hidden="true" customHeight="true" outlineLevel="0" collapsed="false">
      <c r="A24" s="44"/>
      <c r="B24" s="44"/>
      <c r="C24" s="42"/>
      <c r="D24" s="43"/>
      <c r="E24" s="38"/>
      <c r="F24" s="45"/>
      <c r="G24" s="7"/>
      <c r="DG24" s="1"/>
    </row>
    <row r="25" customFormat="false" ht="23.25" hidden="true" customHeight="true" outlineLevel="0" collapsed="false">
      <c r="A25" s="44"/>
      <c r="B25" s="44"/>
      <c r="C25" s="42"/>
      <c r="D25" s="43"/>
      <c r="E25" s="38"/>
      <c r="F25" s="45"/>
      <c r="G25" s="7"/>
      <c r="DG25" s="1"/>
    </row>
    <row r="26" customFormat="false" ht="21" hidden="false" customHeight="false" outlineLevel="0" collapsed="false">
      <c r="A26" s="46"/>
      <c r="B26" s="46"/>
      <c r="C26" s="47" t="s">
        <v>17</v>
      </c>
      <c r="D26" s="46"/>
      <c r="E26" s="48"/>
      <c r="F26" s="4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49" t="s">
        <v>18</v>
      </c>
      <c r="B27" s="49" t="n">
        <v>2171240931114</v>
      </c>
      <c r="C27" s="50" t="s">
        <v>19</v>
      </c>
      <c r="D27" s="51" t="n">
        <v>1899</v>
      </c>
      <c r="E27" s="52"/>
      <c r="F27" s="53" t="n">
        <f aca="false">E27*D27</f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</row>
    <row r="28" customFormat="false" ht="18.75" hidden="false" customHeight="false" outlineLevel="0" collapsed="false">
      <c r="A28" s="49" t="s">
        <v>20</v>
      </c>
      <c r="B28" s="49" t="n">
        <v>2272220935020</v>
      </c>
      <c r="C28" s="50" t="s">
        <v>21</v>
      </c>
      <c r="D28" s="51" t="n">
        <v>1499</v>
      </c>
      <c r="E28" s="52"/>
      <c r="F28" s="53" t="n">
        <f aca="false">E28*D28</f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</row>
    <row r="29" customFormat="false" ht="18.75" hidden="false" customHeight="false" outlineLevel="0" collapsed="false">
      <c r="A29" s="49" t="s">
        <v>22</v>
      </c>
      <c r="B29" s="49" t="n">
        <v>2055240854089</v>
      </c>
      <c r="C29" s="50" t="s">
        <v>23</v>
      </c>
      <c r="D29" s="51" t="n">
        <v>1829</v>
      </c>
      <c r="E29" s="52"/>
      <c r="F29" s="53" t="n">
        <f aca="false">E29*D29</f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</row>
    <row r="30" customFormat="false" ht="18.75" hidden="false" customHeight="false" outlineLevel="0" collapsed="false">
      <c r="A30" s="49" t="s">
        <v>24</v>
      </c>
      <c r="B30" s="49" t="n">
        <v>2132221222393</v>
      </c>
      <c r="C30" s="50" t="s">
        <v>25</v>
      </c>
      <c r="D30" s="51" t="n">
        <v>1109</v>
      </c>
      <c r="E30" s="52"/>
      <c r="F30" s="53" t="n">
        <f aca="false">E30*D30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</row>
    <row r="31" customFormat="false" ht="18.75" hidden="false" customHeight="false" outlineLevel="0" collapsed="false">
      <c r="A31" s="49" t="s">
        <v>26</v>
      </c>
      <c r="B31" s="49" t="n">
        <v>2300220927070</v>
      </c>
      <c r="C31" s="50" t="s">
        <v>27</v>
      </c>
      <c r="D31" s="51" t="n">
        <v>1099</v>
      </c>
      <c r="E31" s="52"/>
      <c r="F31" s="53" t="n">
        <f aca="false">E31*D31</f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</row>
    <row r="32" customFormat="false" ht="18.75" hidden="false" customHeight="false" outlineLevel="0" collapsed="false">
      <c r="A32" s="49" t="s">
        <v>28</v>
      </c>
      <c r="B32" s="49" t="n">
        <v>2096221141248</v>
      </c>
      <c r="C32" s="50" t="s">
        <v>29</v>
      </c>
      <c r="D32" s="51" t="n">
        <v>1599</v>
      </c>
      <c r="E32" s="52"/>
      <c r="F32" s="53" t="n">
        <f aca="false">E32*D32</f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</row>
    <row r="33" customFormat="false" ht="18.75" hidden="false" customHeight="false" outlineLevel="0" collapsed="false">
      <c r="A33" s="49" t="s">
        <v>30</v>
      </c>
      <c r="B33" s="49" t="n">
        <v>2262241425587</v>
      </c>
      <c r="C33" s="50" t="s">
        <v>31</v>
      </c>
      <c r="D33" s="51" t="n">
        <v>1169</v>
      </c>
      <c r="E33" s="52"/>
      <c r="F33" s="53" t="n">
        <f aca="false">E33*D33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</row>
    <row r="34" customFormat="false" ht="18.75" hidden="false" customHeight="false" outlineLevel="0" collapsed="false">
      <c r="A34" s="49" t="s">
        <v>32</v>
      </c>
      <c r="B34" s="49" t="n">
        <v>2317240839467</v>
      </c>
      <c r="C34" s="50" t="s">
        <v>33</v>
      </c>
      <c r="D34" s="51" t="n">
        <v>1669</v>
      </c>
      <c r="E34" s="52"/>
      <c r="F34" s="53" t="n">
        <f aca="false">E34*D34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</row>
    <row r="35" customFormat="false" ht="18.75" hidden="false" customHeight="false" outlineLevel="0" collapsed="false">
      <c r="A35" s="49" t="s">
        <v>34</v>
      </c>
      <c r="B35" s="49" t="n">
        <v>2317240838538</v>
      </c>
      <c r="C35" s="50" t="s">
        <v>35</v>
      </c>
      <c r="D35" s="51" t="n">
        <v>869</v>
      </c>
      <c r="E35" s="52"/>
      <c r="F35" s="53" t="n">
        <f aca="false">E35*D35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</row>
    <row r="36" customFormat="false" ht="18.75" hidden="false" customHeight="false" outlineLevel="0" collapsed="false">
      <c r="A36" s="49" t="s">
        <v>36</v>
      </c>
      <c r="B36" s="49" t="n">
        <v>2284240832371</v>
      </c>
      <c r="C36" s="50" t="s">
        <v>37</v>
      </c>
      <c r="D36" s="51" t="n">
        <v>1269</v>
      </c>
      <c r="E36" s="52"/>
      <c r="F36" s="53" t="n">
        <f aca="false">E36*D36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</row>
    <row r="37" customFormat="false" ht="18.75" hidden="false" customHeight="false" outlineLevel="0" collapsed="false">
      <c r="A37" s="49" t="s">
        <v>38</v>
      </c>
      <c r="B37" s="49" t="n">
        <v>2108241058335</v>
      </c>
      <c r="C37" s="50" t="s">
        <v>39</v>
      </c>
      <c r="D37" s="51" t="n">
        <v>3369</v>
      </c>
      <c r="E37" s="52"/>
      <c r="F37" s="53" t="n">
        <f aca="false">E37*D37</f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</row>
    <row r="38" customFormat="false" ht="18.75" hidden="false" customHeight="false" outlineLevel="0" collapsed="false">
      <c r="A38" s="49" t="s">
        <v>40</v>
      </c>
      <c r="B38" s="49" t="n">
        <v>2335220927409</v>
      </c>
      <c r="C38" s="50" t="s">
        <v>41</v>
      </c>
      <c r="D38" s="51" t="n">
        <v>999</v>
      </c>
      <c r="E38" s="52"/>
      <c r="F38" s="53" t="n">
        <f aca="false">E38*D38</f>
        <v>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</row>
    <row r="39" customFormat="false" ht="18.75" hidden="false" customHeight="false" outlineLevel="0" collapsed="false">
      <c r="A39" s="49" t="s">
        <v>42</v>
      </c>
      <c r="B39" s="49" t="n">
        <v>2216220924417</v>
      </c>
      <c r="C39" s="50" t="s">
        <v>43</v>
      </c>
      <c r="D39" s="51" t="n">
        <v>209</v>
      </c>
      <c r="E39" s="52"/>
      <c r="F39" s="53" t="n">
        <f aca="false">E39*D39</f>
        <v>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</row>
    <row r="40" customFormat="false" ht="18.75" hidden="false" customHeight="false" outlineLevel="0" collapsed="false">
      <c r="A40" s="49" t="s">
        <v>44</v>
      </c>
      <c r="B40" s="49" t="n">
        <v>2096221122568</v>
      </c>
      <c r="C40" s="50" t="s">
        <v>45</v>
      </c>
      <c r="D40" s="51" t="n">
        <v>919</v>
      </c>
      <c r="E40" s="52"/>
      <c r="F40" s="53" t="n">
        <f aca="false">E40*D40</f>
        <v>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</row>
    <row r="41" customFormat="false" ht="18.75" hidden="false" customHeight="false" outlineLevel="0" collapsed="false">
      <c r="A41" s="49" t="s">
        <v>46</v>
      </c>
      <c r="B41" s="49" t="n">
        <v>2104221253561</v>
      </c>
      <c r="C41" s="50" t="s">
        <v>47</v>
      </c>
      <c r="D41" s="51" t="n">
        <v>1639</v>
      </c>
      <c r="E41" s="52"/>
      <c r="F41" s="53" t="n">
        <f aca="false">E41*D41</f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</row>
    <row r="42" customFormat="false" ht="18.75" hidden="false" customHeight="false" outlineLevel="0" collapsed="false">
      <c r="A42" s="49" t="s">
        <v>48</v>
      </c>
      <c r="B42" s="49" t="n">
        <v>2011230846144</v>
      </c>
      <c r="C42" s="50" t="s">
        <v>49</v>
      </c>
      <c r="D42" s="51" t="n">
        <v>4379</v>
      </c>
      <c r="E42" s="52"/>
      <c r="F42" s="53" t="n">
        <f aca="false">E42*D42</f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</row>
    <row r="43" customFormat="false" ht="18.75" hidden="false" customHeight="false" outlineLevel="0" collapsed="false">
      <c r="A43" s="49" t="s">
        <v>50</v>
      </c>
      <c r="B43" s="49" t="n">
        <v>2160221028547</v>
      </c>
      <c r="C43" s="50" t="s">
        <v>51</v>
      </c>
      <c r="D43" s="51" t="n">
        <v>699</v>
      </c>
      <c r="E43" s="52"/>
      <c r="F43" s="53" t="n">
        <f aca="false">E43*D43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</row>
    <row r="44" customFormat="false" ht="18.75" hidden="false" customHeight="false" outlineLevel="0" collapsed="false">
      <c r="A44" s="49" t="s">
        <v>52</v>
      </c>
      <c r="B44" s="49" t="n">
        <v>2110221405145</v>
      </c>
      <c r="C44" s="50" t="s">
        <v>53</v>
      </c>
      <c r="D44" s="51" t="n">
        <v>949</v>
      </c>
      <c r="E44" s="52"/>
      <c r="F44" s="53" t="n">
        <f aca="false">E44*D44</f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</row>
    <row r="45" customFormat="false" ht="18.75" hidden="false" customHeight="false" outlineLevel="0" collapsed="false">
      <c r="A45" s="49" t="s">
        <v>54</v>
      </c>
      <c r="B45" s="49" t="n">
        <v>2089220916269</v>
      </c>
      <c r="C45" s="50" t="s">
        <v>55</v>
      </c>
      <c r="D45" s="51" t="n">
        <v>1209</v>
      </c>
      <c r="E45" s="52"/>
      <c r="F45" s="53" t="n">
        <f aca="false">E45*D45</f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</row>
    <row r="46" customFormat="false" ht="18.75" hidden="false" customHeight="false" outlineLevel="0" collapsed="false">
      <c r="A46" s="49" t="s">
        <v>56</v>
      </c>
      <c r="B46" s="49" t="n">
        <v>2214230929026</v>
      </c>
      <c r="C46" s="50" t="s">
        <v>57</v>
      </c>
      <c r="D46" s="51" t="n">
        <v>4979</v>
      </c>
      <c r="E46" s="52"/>
      <c r="F46" s="53" t="n">
        <f aca="false">E46*D46</f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</row>
    <row r="47" customFormat="false" ht="18.75" hidden="false" customHeight="false" outlineLevel="0" collapsed="false">
      <c r="A47" s="49" t="s">
        <v>58</v>
      </c>
      <c r="B47" s="49" t="n">
        <v>2284240834474</v>
      </c>
      <c r="C47" s="50" t="s">
        <v>59</v>
      </c>
      <c r="D47" s="51" t="n">
        <v>249</v>
      </c>
      <c r="E47" s="52"/>
      <c r="F47" s="53" t="n">
        <f aca="false">E47*D47</f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</row>
    <row r="48" customFormat="false" ht="18.75" hidden="false" customHeight="false" outlineLevel="0" collapsed="false">
      <c r="A48" s="49" t="s">
        <v>60</v>
      </c>
      <c r="B48" s="49" t="n">
        <v>2316240844457</v>
      </c>
      <c r="C48" s="50" t="s">
        <v>61</v>
      </c>
      <c r="D48" s="51" t="n">
        <v>389</v>
      </c>
      <c r="E48" s="52"/>
      <c r="F48" s="53" t="n">
        <f aca="false">E48*D48</f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</row>
    <row r="49" customFormat="false" ht="18.75" hidden="false" customHeight="false" outlineLevel="0" collapsed="false">
      <c r="A49" s="49" t="s">
        <v>62</v>
      </c>
      <c r="B49" s="49" t="n">
        <v>2157241043131</v>
      </c>
      <c r="C49" s="50" t="s">
        <v>63</v>
      </c>
      <c r="D49" s="51" t="n">
        <v>999</v>
      </c>
      <c r="E49" s="52"/>
      <c r="F49" s="53" t="n">
        <f aca="false">E49*D49</f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</row>
    <row r="50" customFormat="false" ht="18.75" hidden="false" customHeight="false" outlineLevel="0" collapsed="false">
      <c r="A50" s="49" t="s">
        <v>64</v>
      </c>
      <c r="B50" s="49" t="n">
        <v>2323240856595</v>
      </c>
      <c r="C50" s="50" t="s">
        <v>65</v>
      </c>
      <c r="D50" s="51" t="n">
        <v>899</v>
      </c>
      <c r="E50" s="52"/>
      <c r="F50" s="53" t="n">
        <f aca="false">E50*D50</f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</row>
    <row r="51" customFormat="false" ht="18.75" hidden="false" customHeight="false" outlineLevel="0" collapsed="false">
      <c r="A51" s="49" t="s">
        <v>66</v>
      </c>
      <c r="B51" s="49" t="n">
        <v>2171240940017</v>
      </c>
      <c r="C51" s="50" t="s">
        <v>67</v>
      </c>
      <c r="D51" s="51" t="n">
        <v>1299</v>
      </c>
      <c r="E51" s="52"/>
      <c r="F51" s="53" t="n">
        <f aca="false">E51*D51</f>
        <v>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</row>
    <row r="52" customFormat="false" ht="18.75" hidden="false" customHeight="false" outlineLevel="0" collapsed="false">
      <c r="A52" s="49" t="s">
        <v>68</v>
      </c>
      <c r="B52" s="49" t="n">
        <v>2292241629005</v>
      </c>
      <c r="C52" s="50" t="s">
        <v>69</v>
      </c>
      <c r="D52" s="51" t="n">
        <v>1089</v>
      </c>
      <c r="E52" s="52"/>
      <c r="F52" s="53" t="n">
        <f aca="false">E52*D52</f>
        <v>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</row>
    <row r="53" customFormat="false" ht="18.75" hidden="false" customHeight="false" outlineLevel="0" collapsed="false">
      <c r="A53" s="49" t="s">
        <v>70</v>
      </c>
      <c r="B53" s="49" t="n">
        <v>2300220928060</v>
      </c>
      <c r="C53" s="50" t="s">
        <v>71</v>
      </c>
      <c r="D53" s="51" t="n">
        <v>1239</v>
      </c>
      <c r="E53" s="52"/>
      <c r="F53" s="53" t="n">
        <f aca="false">E53*D53</f>
        <v>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</row>
    <row r="54" customFormat="false" ht="18.75" hidden="false" customHeight="false" outlineLevel="0" collapsed="false">
      <c r="A54" s="49" t="s">
        <v>72</v>
      </c>
      <c r="B54" s="49" t="n">
        <v>2011230847400</v>
      </c>
      <c r="C54" s="50" t="s">
        <v>73</v>
      </c>
      <c r="D54" s="51" t="n">
        <v>1049</v>
      </c>
      <c r="E54" s="52"/>
      <c r="F54" s="53" t="n">
        <f aca="false">E54*D54</f>
        <v>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</row>
    <row r="55" customFormat="false" ht="18.75" hidden="false" customHeight="false" outlineLevel="0" collapsed="false">
      <c r="A55" s="49" t="s">
        <v>74</v>
      </c>
      <c r="B55" s="49" t="n">
        <v>2129241054219</v>
      </c>
      <c r="C55" s="50" t="s">
        <v>75</v>
      </c>
      <c r="D55" s="51" t="n">
        <v>1089</v>
      </c>
      <c r="E55" s="52"/>
      <c r="F55" s="53" t="n">
        <f aca="false">E55*D55</f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</row>
    <row r="56" customFormat="false" ht="18.75" hidden="false" customHeight="false" outlineLevel="0" collapsed="false">
      <c r="A56" s="49" t="s">
        <v>76</v>
      </c>
      <c r="B56" s="49" t="n">
        <v>2136240941303</v>
      </c>
      <c r="C56" s="50" t="s">
        <v>77</v>
      </c>
      <c r="D56" s="51" t="n">
        <v>1119</v>
      </c>
      <c r="E56" s="52"/>
      <c r="F56" s="53" t="n">
        <f aca="false">E56*D56</f>
        <v>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</row>
    <row r="57" customFormat="false" ht="18.75" hidden="false" customHeight="false" outlineLevel="0" collapsed="false">
      <c r="A57" s="49" t="s">
        <v>78</v>
      </c>
      <c r="B57" s="49" t="n">
        <v>2316240845553</v>
      </c>
      <c r="C57" s="50" t="s">
        <v>79</v>
      </c>
      <c r="D57" s="51" t="n">
        <v>769</v>
      </c>
      <c r="E57" s="52"/>
      <c r="F57" s="53" t="n">
        <f aca="false">E57*D57</f>
        <v>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</row>
    <row r="58" customFormat="false" ht="18.75" hidden="false" customHeight="false" outlineLevel="0" collapsed="false">
      <c r="A58" s="49" t="s">
        <v>80</v>
      </c>
      <c r="B58" s="49" t="n">
        <v>2323240855352</v>
      </c>
      <c r="C58" s="50" t="s">
        <v>81</v>
      </c>
      <c r="D58" s="51" t="n">
        <v>899</v>
      </c>
      <c r="E58" s="52"/>
      <c r="F58" s="53" t="n">
        <f aca="false">E58*D58</f>
        <v>0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</row>
    <row r="59" customFormat="false" ht="18.75" hidden="false" customHeight="false" outlineLevel="0" collapsed="false">
      <c r="A59" s="49" t="s">
        <v>82</v>
      </c>
      <c r="B59" s="49" t="n">
        <v>2136240937245</v>
      </c>
      <c r="C59" s="50" t="s">
        <v>83</v>
      </c>
      <c r="D59" s="51" t="n">
        <v>1799</v>
      </c>
      <c r="E59" s="52"/>
      <c r="F59" s="53" t="n">
        <f aca="false">E59*D59</f>
        <v>0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</row>
    <row r="60" customFormat="false" ht="18.75" hidden="false" customHeight="false" outlineLevel="0" collapsed="false">
      <c r="A60" s="49" t="s">
        <v>84</v>
      </c>
      <c r="B60" s="49" t="n">
        <v>2270240900547</v>
      </c>
      <c r="C60" s="50" t="s">
        <v>85</v>
      </c>
      <c r="D60" s="51" t="n">
        <v>1119</v>
      </c>
      <c r="E60" s="52"/>
      <c r="F60" s="53" t="n">
        <f aca="false">E60*D60</f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</row>
    <row r="61" customFormat="false" ht="18.75" hidden="false" customHeight="false" outlineLevel="0" collapsed="false">
      <c r="A61" s="49" t="s">
        <v>86</v>
      </c>
      <c r="B61" s="49" t="n">
        <v>2317240843259</v>
      </c>
      <c r="C61" s="50" t="s">
        <v>87</v>
      </c>
      <c r="D61" s="51" t="n">
        <v>1649</v>
      </c>
      <c r="E61" s="52"/>
      <c r="F61" s="53" t="n">
        <f aca="false">E61*D61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</row>
    <row r="62" customFormat="false" ht="18.75" hidden="false" customHeight="false" outlineLevel="0" collapsed="false">
      <c r="A62" s="49" t="s">
        <v>88</v>
      </c>
      <c r="B62" s="49" t="n">
        <v>2284231121453</v>
      </c>
      <c r="C62" s="50" t="s">
        <v>89</v>
      </c>
      <c r="D62" s="51" t="n">
        <v>1059</v>
      </c>
      <c r="E62" s="52"/>
      <c r="F62" s="53" t="n">
        <f aca="false">E62*D62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</row>
    <row r="63" customFormat="false" ht="18.75" hidden="false" customHeight="false" outlineLevel="0" collapsed="false">
      <c r="A63" s="49" t="s">
        <v>90</v>
      </c>
      <c r="B63" s="49" t="n">
        <v>2129241058514</v>
      </c>
      <c r="C63" s="50" t="s">
        <v>91</v>
      </c>
      <c r="D63" s="51" t="n">
        <v>799</v>
      </c>
      <c r="E63" s="52"/>
      <c r="F63" s="53" t="n">
        <f aca="false">E63*D63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</row>
    <row r="64" customFormat="false" ht="18.75" hidden="false" customHeight="false" outlineLevel="0" collapsed="false">
      <c r="A64" s="49" t="s">
        <v>92</v>
      </c>
      <c r="B64" s="49" t="n">
        <v>2165240933292</v>
      </c>
      <c r="C64" s="50" t="s">
        <v>93</v>
      </c>
      <c r="D64" s="51" t="n">
        <v>1129</v>
      </c>
      <c r="E64" s="52"/>
      <c r="F64" s="53" t="n">
        <f aca="false">E64*D64</f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</row>
    <row r="65" customFormat="false" ht="18.75" hidden="false" customHeight="false" outlineLevel="0" collapsed="false">
      <c r="A65" s="49" t="s">
        <v>94</v>
      </c>
      <c r="B65" s="49" t="n">
        <v>2277240828536</v>
      </c>
      <c r="C65" s="50" t="s">
        <v>95</v>
      </c>
      <c r="D65" s="51" t="n">
        <v>1219</v>
      </c>
      <c r="E65" s="52"/>
      <c r="F65" s="53" t="n">
        <f aca="false">E65*D65</f>
        <v>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</row>
    <row r="66" customFormat="false" ht="18.75" hidden="false" customHeight="false" outlineLevel="0" collapsed="false">
      <c r="A66" s="49" t="s">
        <v>96</v>
      </c>
      <c r="B66" s="49" t="n">
        <v>2096221018243</v>
      </c>
      <c r="C66" s="50" t="s">
        <v>97</v>
      </c>
      <c r="D66" s="51" t="n">
        <v>999</v>
      </c>
      <c r="E66" s="52"/>
      <c r="F66" s="53" t="n">
        <f aca="false">E66*D66</f>
        <v>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</row>
    <row r="67" customFormat="false" ht="18.75" hidden="false" customHeight="false" outlineLevel="0" collapsed="false">
      <c r="A67" s="49" t="s">
        <v>98</v>
      </c>
      <c r="B67" s="49" t="n">
        <v>2139220851401</v>
      </c>
      <c r="C67" s="50" t="s">
        <v>99</v>
      </c>
      <c r="D67" s="51" t="n">
        <v>1299</v>
      </c>
      <c r="E67" s="52"/>
      <c r="F67" s="53" t="n">
        <f aca="false">E67*D67</f>
        <v>0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</row>
    <row r="68" customFormat="false" ht="18.75" hidden="false" customHeight="false" outlineLevel="0" collapsed="false">
      <c r="A68" s="49" t="s">
        <v>100</v>
      </c>
      <c r="B68" s="49" t="n">
        <v>2104221021191</v>
      </c>
      <c r="C68" s="50" t="s">
        <v>101</v>
      </c>
      <c r="D68" s="51" t="n">
        <v>2519</v>
      </c>
      <c r="E68" s="52"/>
      <c r="F68" s="53" t="n">
        <f aca="false">E68*D68</f>
        <v>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</row>
    <row r="69" customFormat="false" ht="18.75" hidden="false" customHeight="false" outlineLevel="0" collapsed="false">
      <c r="A69" s="49" t="s">
        <v>102</v>
      </c>
      <c r="B69" s="49" t="n">
        <v>2104221015039</v>
      </c>
      <c r="C69" s="50" t="s">
        <v>103</v>
      </c>
      <c r="D69" s="51" t="n">
        <v>999</v>
      </c>
      <c r="E69" s="52"/>
      <c r="F69" s="53" t="n">
        <f aca="false">E69*D69</f>
        <v>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</row>
    <row r="70" customFormat="false" ht="18.75" hidden="false" customHeight="false" outlineLevel="0" collapsed="false">
      <c r="A70" s="49" t="s">
        <v>104</v>
      </c>
      <c r="B70" s="49" t="n">
        <v>2291241005185</v>
      </c>
      <c r="C70" s="50" t="s">
        <v>105</v>
      </c>
      <c r="D70" s="51" t="n">
        <v>1169</v>
      </c>
      <c r="E70" s="52"/>
      <c r="F70" s="53" t="n">
        <f aca="false">E70*D70</f>
        <v>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</row>
    <row r="71" customFormat="false" ht="18.75" hidden="false" customHeight="false" outlineLevel="0" collapsed="false">
      <c r="A71" s="49" t="s">
        <v>106</v>
      </c>
      <c r="B71" s="49" t="n">
        <v>2323240858001</v>
      </c>
      <c r="C71" s="50" t="s">
        <v>107</v>
      </c>
      <c r="D71" s="51" t="n">
        <v>3369</v>
      </c>
      <c r="E71" s="52"/>
      <c r="F71" s="53" t="n">
        <f aca="false">E71*D71</f>
        <v>0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</row>
    <row r="72" customFormat="false" ht="18.75" hidden="false" customHeight="false" outlineLevel="0" collapsed="false">
      <c r="A72" s="49" t="s">
        <v>108</v>
      </c>
      <c r="B72" s="49" t="n">
        <v>2330241001435</v>
      </c>
      <c r="C72" s="50" t="s">
        <v>109</v>
      </c>
      <c r="D72" s="51" t="n">
        <v>1419</v>
      </c>
      <c r="E72" s="52"/>
      <c r="F72" s="53" t="n">
        <f aca="false">E72*D72</f>
        <v>0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</row>
    <row r="73" customFormat="false" ht="18.75" hidden="false" customHeight="false" outlineLevel="0" collapsed="false">
      <c r="A73" s="49" t="s">
        <v>110</v>
      </c>
      <c r="B73" s="49" t="n">
        <v>2102240924288</v>
      </c>
      <c r="C73" s="50" t="s">
        <v>111</v>
      </c>
      <c r="D73" s="51" t="n">
        <v>2369</v>
      </c>
      <c r="E73" s="52"/>
      <c r="F73" s="53" t="n">
        <f aca="false">E73*D73</f>
        <v>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</row>
    <row r="74" customFormat="false" ht="18.75" hidden="false" customHeight="false" outlineLevel="0" collapsed="false">
      <c r="A74" s="49" t="s">
        <v>112</v>
      </c>
      <c r="B74" s="49" t="n">
        <v>2307240935047</v>
      </c>
      <c r="C74" s="50" t="s">
        <v>113</v>
      </c>
      <c r="D74" s="51" t="n">
        <v>779</v>
      </c>
      <c r="E74" s="52"/>
      <c r="F74" s="53" t="n">
        <f aca="false">E74*D74</f>
        <v>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  <row r="75" customFormat="false" ht="18.75" hidden="false" customHeight="false" outlineLevel="0" collapsed="false">
      <c r="A75" s="49" t="s">
        <v>114</v>
      </c>
      <c r="B75" s="49" t="n">
        <v>2167220847391</v>
      </c>
      <c r="C75" s="50" t="s">
        <v>115</v>
      </c>
      <c r="D75" s="51" t="n">
        <v>1249</v>
      </c>
      <c r="E75" s="52"/>
      <c r="F75" s="53" t="n">
        <f aca="false">E75*D75</f>
        <v>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</row>
    <row r="76" customFormat="false" ht="18.75" hidden="false" customHeight="false" outlineLevel="0" collapsed="false">
      <c r="A76" s="49" t="s">
        <v>116</v>
      </c>
      <c r="B76" s="49" t="n">
        <v>2298230947297</v>
      </c>
      <c r="C76" s="50" t="s">
        <v>117</v>
      </c>
      <c r="D76" s="51" t="n">
        <v>1999</v>
      </c>
      <c r="E76" s="52"/>
      <c r="F76" s="53" t="n">
        <f aca="false">E76*D76</f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</row>
    <row r="77" customFormat="false" ht="18.75" hidden="false" customHeight="false" outlineLevel="0" collapsed="false">
      <c r="A77" s="49" t="s">
        <v>118</v>
      </c>
      <c r="B77" s="49" t="n">
        <v>2277230844072</v>
      </c>
      <c r="C77" s="50" t="s">
        <v>119</v>
      </c>
      <c r="D77" s="51" t="n">
        <v>1369</v>
      </c>
      <c r="E77" s="52"/>
      <c r="F77" s="53" t="n">
        <f aca="false">E77*D77</f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</row>
    <row r="78" customFormat="false" ht="18.75" hidden="false" customHeight="false" outlineLevel="0" collapsed="false">
      <c r="A78" s="49" t="s">
        <v>120</v>
      </c>
      <c r="B78" s="49" t="n">
        <v>2316240850380</v>
      </c>
      <c r="C78" s="50" t="s">
        <v>121</v>
      </c>
      <c r="D78" s="51" t="n">
        <v>769</v>
      </c>
      <c r="E78" s="52"/>
      <c r="F78" s="53" t="n">
        <f aca="false">E78*D78</f>
        <v>0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</row>
    <row r="79" customFormat="false" ht="18.75" hidden="false" customHeight="false" outlineLevel="0" collapsed="false">
      <c r="A79" s="49" t="s">
        <v>122</v>
      </c>
      <c r="B79" s="49" t="n">
        <v>2050240848243</v>
      </c>
      <c r="C79" s="50" t="s">
        <v>123</v>
      </c>
      <c r="D79" s="51" t="n">
        <v>909</v>
      </c>
      <c r="E79" s="52"/>
      <c r="F79" s="53" t="n">
        <f aca="false">E79*D79</f>
        <v>0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</row>
    <row r="80" customFormat="false" ht="18.75" hidden="false" customHeight="false" outlineLevel="0" collapsed="false">
      <c r="A80" s="49" t="s">
        <v>124</v>
      </c>
      <c r="B80" s="49" t="n">
        <v>2330241000360</v>
      </c>
      <c r="C80" s="50" t="s">
        <v>125</v>
      </c>
      <c r="D80" s="51" t="n">
        <v>1319</v>
      </c>
      <c r="E80" s="52"/>
      <c r="F80" s="53" t="n">
        <f aca="false">E80*D80</f>
        <v>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</row>
    <row r="81" customFormat="false" ht="18.75" hidden="false" customHeight="false" outlineLevel="0" collapsed="false">
      <c r="A81" s="49" t="s">
        <v>126</v>
      </c>
      <c r="B81" s="49" t="n">
        <v>2316240857389</v>
      </c>
      <c r="C81" s="50" t="s">
        <v>127</v>
      </c>
      <c r="D81" s="51" t="n">
        <v>2349</v>
      </c>
      <c r="E81" s="52"/>
      <c r="F81" s="53" t="n">
        <f aca="false">E81*D81</f>
        <v>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</row>
    <row r="82" customFormat="false" ht="18.75" hidden="false" customHeight="false" outlineLevel="0" collapsed="false">
      <c r="A82" s="49" t="s">
        <v>128</v>
      </c>
      <c r="B82" s="49" t="n">
        <v>2316240856221</v>
      </c>
      <c r="C82" s="50" t="s">
        <v>129</v>
      </c>
      <c r="D82" s="51" t="n">
        <v>6189</v>
      </c>
      <c r="E82" s="52"/>
      <c r="F82" s="53" t="n">
        <f aca="false">E82*D82</f>
        <v>0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</row>
    <row r="83" customFormat="false" ht="18.75" hidden="false" customHeight="false" outlineLevel="0" collapsed="false">
      <c r="A83" s="49" t="s">
        <v>130</v>
      </c>
      <c r="B83" s="49" t="n">
        <v>2286220856070</v>
      </c>
      <c r="C83" s="50" t="s">
        <v>131</v>
      </c>
      <c r="D83" s="51" t="n">
        <v>1479</v>
      </c>
      <c r="E83" s="52"/>
      <c r="F83" s="53" t="n">
        <f aca="false">E83*D83</f>
        <v>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</row>
    <row r="84" customFormat="false" ht="18.75" hidden="false" customHeight="false" outlineLevel="0" collapsed="false">
      <c r="A84" s="49" t="s">
        <v>132</v>
      </c>
      <c r="B84" s="49" t="n">
        <v>2185240951010</v>
      </c>
      <c r="C84" s="50" t="s">
        <v>133</v>
      </c>
      <c r="D84" s="51" t="n">
        <v>7449</v>
      </c>
      <c r="E84" s="52"/>
      <c r="F84" s="53" t="n">
        <f aca="false">E84*D84</f>
        <v>0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</row>
    <row r="85" customFormat="false" ht="18.75" hidden="false" customHeight="false" outlineLevel="0" collapsed="false">
      <c r="A85" s="49" t="s">
        <v>134</v>
      </c>
      <c r="B85" s="49" t="n">
        <v>2185240945460</v>
      </c>
      <c r="C85" s="50" t="s">
        <v>135</v>
      </c>
      <c r="D85" s="51" t="n">
        <v>619</v>
      </c>
      <c r="E85" s="52"/>
      <c r="F85" s="53" t="n">
        <f aca="false">E85*D85</f>
        <v>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</row>
    <row r="86" customFormat="false" ht="18.75" hidden="false" customHeight="false" outlineLevel="0" collapsed="false">
      <c r="A86" s="49" t="s">
        <v>136</v>
      </c>
      <c r="B86" s="49" t="n">
        <v>2207230919418</v>
      </c>
      <c r="C86" s="50" t="s">
        <v>137</v>
      </c>
      <c r="D86" s="51" t="n">
        <v>1099</v>
      </c>
      <c r="E86" s="52"/>
      <c r="F86" s="53" t="n">
        <f aca="false">E86*D86</f>
        <v>0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</row>
    <row r="87" customFormat="false" ht="18.75" hidden="false" customHeight="false" outlineLevel="0" collapsed="false">
      <c r="A87" s="49" t="s">
        <v>138</v>
      </c>
      <c r="B87" s="49" t="n">
        <v>2096221159489</v>
      </c>
      <c r="C87" s="50" t="s">
        <v>139</v>
      </c>
      <c r="D87" s="51" t="n">
        <v>1599</v>
      </c>
      <c r="E87" s="52"/>
      <c r="F87" s="53" t="n">
        <f aca="false">E87*D87</f>
        <v>0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</row>
    <row r="88" customFormat="false" ht="18.75" hidden="false" customHeight="false" outlineLevel="0" collapsed="false">
      <c r="A88" s="49" t="s">
        <v>140</v>
      </c>
      <c r="B88" s="49" t="n">
        <v>2160221035415</v>
      </c>
      <c r="C88" s="50" t="s">
        <v>141</v>
      </c>
      <c r="D88" s="51" t="n">
        <v>9399</v>
      </c>
      <c r="E88" s="52"/>
      <c r="F88" s="53" t="n">
        <f aca="false">E88*D88</f>
        <v>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</row>
    <row r="89" customFormat="false" ht="18.75" hidden="false" customHeight="false" outlineLevel="0" collapsed="false">
      <c r="A89" s="49" t="s">
        <v>142</v>
      </c>
      <c r="B89" s="49" t="n">
        <v>2095230908576</v>
      </c>
      <c r="C89" s="50" t="s">
        <v>143</v>
      </c>
      <c r="D89" s="51" t="n">
        <v>9999</v>
      </c>
      <c r="E89" s="52"/>
      <c r="F89" s="53" t="n">
        <f aca="false">E89*D89</f>
        <v>0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</row>
    <row r="90" customFormat="false" ht="18.75" hidden="false" customHeight="false" outlineLevel="0" collapsed="false">
      <c r="A90" s="49" t="s">
        <v>144</v>
      </c>
      <c r="B90" s="49" t="n">
        <v>2146220944224</v>
      </c>
      <c r="C90" s="50" t="s">
        <v>145</v>
      </c>
      <c r="D90" s="51" t="n">
        <v>9799</v>
      </c>
      <c r="E90" s="52"/>
      <c r="F90" s="53" t="n">
        <f aca="false">E90*D90</f>
        <v>0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</row>
    <row r="91" customFormat="false" ht="18.75" hidden="false" customHeight="false" outlineLevel="0" collapsed="false">
      <c r="A91" s="49" t="s">
        <v>146</v>
      </c>
      <c r="B91" s="49" t="n">
        <v>2246132128566</v>
      </c>
      <c r="C91" s="50" t="s">
        <v>147</v>
      </c>
      <c r="D91" s="51" t="n">
        <v>12699</v>
      </c>
      <c r="E91" s="52"/>
      <c r="F91" s="53" t="n">
        <f aca="false">E91*D91</f>
        <v>0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</row>
    <row r="92" customFormat="false" ht="18.75" hidden="false" customHeight="false" outlineLevel="0" collapsed="false">
      <c r="A92" s="49" t="s">
        <v>148</v>
      </c>
      <c r="B92" s="49" t="n">
        <v>2150240938583</v>
      </c>
      <c r="C92" s="50" t="s">
        <v>149</v>
      </c>
      <c r="D92" s="51" t="n">
        <v>3349</v>
      </c>
      <c r="E92" s="52"/>
      <c r="F92" s="53" t="n">
        <f aca="false">E92*D92</f>
        <v>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</row>
    <row r="93" customFormat="false" ht="18.75" hidden="false" customHeight="false" outlineLevel="0" collapsed="false">
      <c r="A93" s="49" t="s">
        <v>150</v>
      </c>
      <c r="B93" s="49" t="n">
        <v>2199240825011</v>
      </c>
      <c r="C93" s="50" t="s">
        <v>151</v>
      </c>
      <c r="D93" s="51" t="n">
        <v>2999</v>
      </c>
      <c r="E93" s="52"/>
      <c r="F93" s="53" t="n">
        <f aca="false">E93*D93</f>
        <v>0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</row>
    <row r="94" customFormat="false" ht="18.75" hidden="false" customHeight="false" outlineLevel="0" collapsed="false">
      <c r="A94" s="49" t="s">
        <v>152</v>
      </c>
      <c r="B94" s="49" t="n">
        <v>2089220913176</v>
      </c>
      <c r="C94" s="50" t="s">
        <v>153</v>
      </c>
      <c r="D94" s="51" t="n">
        <v>1399</v>
      </c>
      <c r="E94" s="52"/>
      <c r="F94" s="53" t="n">
        <f aca="false">E94*D94</f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</row>
    <row r="95" customFormat="false" ht="18.75" hidden="false" customHeight="false" outlineLevel="0" collapsed="false">
      <c r="A95" s="49" t="s">
        <v>154</v>
      </c>
      <c r="B95" s="49" t="n">
        <v>2104221119348</v>
      </c>
      <c r="C95" s="50" t="s">
        <v>155</v>
      </c>
      <c r="D95" s="51" t="n">
        <v>2979</v>
      </c>
      <c r="E95" s="52"/>
      <c r="F95" s="53" t="n">
        <f aca="false">E95*D95</f>
        <v>0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</row>
    <row r="96" customFormat="false" ht="18.75" hidden="false" customHeight="false" outlineLevel="0" collapsed="false">
      <c r="A96" s="49" t="s">
        <v>156</v>
      </c>
      <c r="B96" s="49" t="n">
        <v>2148240937309</v>
      </c>
      <c r="C96" s="50" t="s">
        <v>157</v>
      </c>
      <c r="D96" s="51" t="n">
        <v>3779</v>
      </c>
      <c r="E96" s="52"/>
      <c r="F96" s="53" t="n">
        <f aca="false">E96*D96</f>
        <v>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</row>
    <row r="97" customFormat="false" ht="18.75" hidden="false" customHeight="false" outlineLevel="0" collapsed="false">
      <c r="A97" s="49" t="s">
        <v>158</v>
      </c>
      <c r="B97" s="49" t="n">
        <v>2053230857225</v>
      </c>
      <c r="C97" s="50" t="s">
        <v>159</v>
      </c>
      <c r="D97" s="51" t="n">
        <v>1999</v>
      </c>
      <c r="E97" s="52"/>
      <c r="F97" s="53" t="n">
        <f aca="false">E97*D97</f>
        <v>0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</row>
    <row r="98" customFormat="false" ht="18.75" hidden="false" customHeight="false" outlineLevel="0" collapsed="false">
      <c r="A98" s="49" t="s">
        <v>160</v>
      </c>
      <c r="B98" s="49" t="n">
        <v>2095230910500</v>
      </c>
      <c r="C98" s="50" t="s">
        <v>161</v>
      </c>
      <c r="D98" s="51" t="n">
        <v>3769</v>
      </c>
      <c r="E98" s="52"/>
      <c r="F98" s="53" t="n">
        <f aca="false">E98*D98</f>
        <v>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</row>
    <row r="99" customFormat="false" ht="18.75" hidden="false" customHeight="false" outlineLevel="0" collapsed="false">
      <c r="A99" s="49" t="s">
        <v>162</v>
      </c>
      <c r="B99" s="49" t="n">
        <v>2136240943109</v>
      </c>
      <c r="C99" s="50" t="s">
        <v>163</v>
      </c>
      <c r="D99" s="51" t="n">
        <v>4009</v>
      </c>
      <c r="E99" s="52"/>
      <c r="F99" s="53" t="n">
        <f aca="false">E99*D99</f>
        <v>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</row>
    <row r="100" customFormat="false" ht="18.75" hidden="false" customHeight="false" outlineLevel="0" collapsed="false">
      <c r="A100" s="49" t="s">
        <v>164</v>
      </c>
      <c r="B100" s="49" t="n">
        <v>2258220903542</v>
      </c>
      <c r="C100" s="50" t="s">
        <v>165</v>
      </c>
      <c r="D100" s="51" t="n">
        <v>4529</v>
      </c>
      <c r="E100" s="52"/>
      <c r="F100" s="53" t="n">
        <f aca="false">E100*D100</f>
        <v>0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</row>
    <row r="101" customFormat="false" ht="18.75" hidden="false" customHeight="false" outlineLevel="0" collapsed="false">
      <c r="A101" s="49" t="s">
        <v>166</v>
      </c>
      <c r="B101" s="49" t="n">
        <v>2316241020515</v>
      </c>
      <c r="C101" s="50" t="s">
        <v>167</v>
      </c>
      <c r="D101" s="51" t="n">
        <v>2599</v>
      </c>
      <c r="E101" s="52"/>
      <c r="F101" s="53" t="n">
        <f aca="false">E101*D101</f>
        <v>0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</row>
    <row r="102" customFormat="false" ht="18.75" hidden="false" customHeight="false" outlineLevel="0" collapsed="false">
      <c r="A102" s="49" t="s">
        <v>168</v>
      </c>
      <c r="B102" s="49" t="n">
        <v>2165230941269</v>
      </c>
      <c r="C102" s="50" t="s">
        <v>169</v>
      </c>
      <c r="D102" s="51" t="n">
        <v>3759</v>
      </c>
      <c r="E102" s="52"/>
      <c r="F102" s="53" t="n">
        <f aca="false">E102*D102</f>
        <v>0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</row>
    <row r="103" customFormat="false" ht="18.75" hidden="false" customHeight="false" outlineLevel="0" collapsed="false">
      <c r="A103" s="49" t="s">
        <v>170</v>
      </c>
      <c r="B103" s="49" t="n">
        <v>2157241054496</v>
      </c>
      <c r="C103" s="50" t="s">
        <v>171</v>
      </c>
      <c r="D103" s="51" t="n">
        <v>5309</v>
      </c>
      <c r="E103" s="52"/>
      <c r="F103" s="53" t="n">
        <f aca="false">E103*D103</f>
        <v>0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</row>
    <row r="104" customFormat="false" ht="18.75" hidden="false" customHeight="false" outlineLevel="0" collapsed="false">
      <c r="A104" s="49" t="s">
        <v>172</v>
      </c>
      <c r="B104" s="49" t="n">
        <v>2066240912211</v>
      </c>
      <c r="C104" s="50" t="s">
        <v>173</v>
      </c>
      <c r="D104" s="51" t="n">
        <v>5579</v>
      </c>
      <c r="E104" s="52"/>
      <c r="F104" s="53" t="n">
        <f aca="false">E104*D104</f>
        <v>0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</row>
    <row r="105" customFormat="false" ht="18.75" hidden="false" customHeight="false" outlineLevel="0" collapsed="false">
      <c r="A105" s="49" t="s">
        <v>174</v>
      </c>
      <c r="B105" s="49" t="n">
        <v>2213240836171</v>
      </c>
      <c r="C105" s="50" t="s">
        <v>175</v>
      </c>
      <c r="D105" s="51" t="n">
        <v>4999</v>
      </c>
      <c r="E105" s="52"/>
      <c r="F105" s="53" t="n">
        <f aca="false">E105*D105</f>
        <v>0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</row>
    <row r="106" customFormat="false" ht="18.75" hidden="false" customHeight="false" outlineLevel="0" collapsed="false">
      <c r="A106" s="49" t="s">
        <v>176</v>
      </c>
      <c r="B106" s="49" t="n">
        <v>2284240851198</v>
      </c>
      <c r="C106" s="50" t="s">
        <v>177</v>
      </c>
      <c r="D106" s="51" t="n">
        <v>499</v>
      </c>
      <c r="E106" s="52"/>
      <c r="F106" s="53" t="n">
        <f aca="false">E106*D106</f>
        <v>0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</row>
    <row r="107" customFormat="false" ht="18.75" hidden="false" customHeight="false" outlineLevel="0" collapsed="false">
      <c r="A107" s="49" t="s">
        <v>178</v>
      </c>
      <c r="B107" s="49" t="n">
        <v>2153221201355</v>
      </c>
      <c r="C107" s="50" t="s">
        <v>179</v>
      </c>
      <c r="D107" s="51" t="n">
        <v>649</v>
      </c>
      <c r="E107" s="52"/>
      <c r="F107" s="53" t="n">
        <f aca="false">E107*D107</f>
        <v>0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</row>
    <row r="108" customFormat="false" ht="18.75" hidden="false" customHeight="false" outlineLevel="0" collapsed="false">
      <c r="A108" s="49" t="s">
        <v>180</v>
      </c>
      <c r="B108" s="49" t="n">
        <v>2139220944486</v>
      </c>
      <c r="C108" s="50" t="s">
        <v>181</v>
      </c>
      <c r="D108" s="51" t="n">
        <v>349</v>
      </c>
      <c r="E108" s="52"/>
      <c r="F108" s="53" t="n">
        <f aca="false">E108*D108</f>
        <v>0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</row>
    <row r="109" customFormat="false" ht="18.75" hidden="false" customHeight="false" outlineLevel="0" collapsed="false">
      <c r="A109" s="49" t="s">
        <v>182</v>
      </c>
      <c r="B109" s="49" t="n">
        <v>2096221044433</v>
      </c>
      <c r="C109" s="50" t="s">
        <v>183</v>
      </c>
      <c r="D109" s="51" t="n">
        <v>269</v>
      </c>
      <c r="E109" s="52"/>
      <c r="F109" s="53" t="n">
        <f aca="false">E109*D109</f>
        <v>0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</row>
    <row r="110" customFormat="false" ht="18.75" hidden="false" customHeight="false" outlineLevel="0" collapsed="false">
      <c r="A110" s="49" t="s">
        <v>184</v>
      </c>
      <c r="B110" s="49" t="n">
        <v>2025230949460</v>
      </c>
      <c r="C110" s="50" t="s">
        <v>185</v>
      </c>
      <c r="D110" s="51" t="n">
        <v>719</v>
      </c>
      <c r="E110" s="52"/>
      <c r="F110" s="53" t="n">
        <f aca="false">E110*D110</f>
        <v>0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</row>
    <row r="111" customFormat="false" ht="18.75" hidden="false" customHeight="false" outlineLevel="0" collapsed="false">
      <c r="A111" s="49" t="s">
        <v>186</v>
      </c>
      <c r="B111" s="49" t="n">
        <v>2096220856136</v>
      </c>
      <c r="C111" s="50" t="s">
        <v>187</v>
      </c>
      <c r="D111" s="51" t="n">
        <v>839</v>
      </c>
      <c r="E111" s="52"/>
      <c r="F111" s="53" t="n">
        <f aca="false">E111*D111</f>
        <v>0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</row>
    <row r="112" customFormat="false" ht="18.75" hidden="false" customHeight="false" outlineLevel="0" collapsed="false">
      <c r="A112" s="49" t="s">
        <v>188</v>
      </c>
      <c r="B112" s="49" t="n">
        <v>2089220905492</v>
      </c>
      <c r="C112" s="50" t="s">
        <v>189</v>
      </c>
      <c r="D112" s="51" t="n">
        <v>599</v>
      </c>
      <c r="E112" s="52"/>
      <c r="F112" s="53" t="n">
        <f aca="false">E112*D112</f>
        <v>0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</row>
    <row r="113" customFormat="false" ht="18.75" hidden="false" customHeight="false" outlineLevel="0" collapsed="false">
      <c r="A113" s="49" t="s">
        <v>190</v>
      </c>
      <c r="B113" s="49" t="n">
        <v>2096221017055</v>
      </c>
      <c r="C113" s="50" t="s">
        <v>191</v>
      </c>
      <c r="D113" s="51" t="n">
        <v>1209</v>
      </c>
      <c r="E113" s="52"/>
      <c r="F113" s="53" t="n">
        <f aca="false">E113*D113</f>
        <v>0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</row>
    <row r="114" customFormat="false" ht="18.75" hidden="false" customHeight="false" outlineLevel="0" collapsed="false">
      <c r="A114" s="49" t="s">
        <v>192</v>
      </c>
      <c r="B114" s="49" t="n">
        <v>2307240952150</v>
      </c>
      <c r="C114" s="50" t="s">
        <v>193</v>
      </c>
      <c r="D114" s="51" t="n">
        <v>999</v>
      </c>
      <c r="E114" s="52"/>
      <c r="F114" s="53" t="n">
        <f aca="false">E114*D114</f>
        <v>0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</row>
    <row r="115" customFormat="false" ht="18.75" hidden="false" customHeight="false" outlineLevel="0" collapsed="false">
      <c r="A115" s="49" t="s">
        <v>194</v>
      </c>
      <c r="B115" s="49" t="n">
        <v>2181221032204</v>
      </c>
      <c r="C115" s="50" t="s">
        <v>195</v>
      </c>
      <c r="D115" s="51" t="n">
        <v>1199</v>
      </c>
      <c r="E115" s="52"/>
      <c r="F115" s="53" t="n">
        <f aca="false">E115*D115</f>
        <v>0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</row>
    <row r="116" customFormat="false" ht="18.75" hidden="false" customHeight="false" outlineLevel="0" collapsed="false">
      <c r="A116" s="49" t="s">
        <v>196</v>
      </c>
      <c r="B116" s="49" t="n">
        <v>2316240908425</v>
      </c>
      <c r="C116" s="50" t="s">
        <v>197</v>
      </c>
      <c r="D116" s="51" t="n">
        <v>1979</v>
      </c>
      <c r="E116" s="52"/>
      <c r="F116" s="53" t="n">
        <f aca="false">E116*D116</f>
        <v>0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</row>
    <row r="117" customFormat="false" ht="18.75" hidden="false" customHeight="false" outlineLevel="0" collapsed="false">
      <c r="A117" s="49" t="s">
        <v>198</v>
      </c>
      <c r="B117" s="49" t="n">
        <v>2328220931194</v>
      </c>
      <c r="C117" s="50" t="s">
        <v>199</v>
      </c>
      <c r="D117" s="51" t="n">
        <v>1729</v>
      </c>
      <c r="E117" s="52"/>
      <c r="F117" s="53" t="n">
        <f aca="false">E117*D117</f>
        <v>0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</row>
    <row r="118" customFormat="false" ht="18.75" hidden="false" customHeight="false" outlineLevel="0" collapsed="false">
      <c r="A118" s="49" t="s">
        <v>200</v>
      </c>
      <c r="B118" s="49" t="n">
        <v>2089220924028</v>
      </c>
      <c r="C118" s="50" t="s">
        <v>201</v>
      </c>
      <c r="D118" s="51" t="n">
        <v>1379</v>
      </c>
      <c r="E118" s="52"/>
      <c r="F118" s="53" t="n">
        <f aca="false">E118*D118</f>
        <v>0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</row>
    <row r="119" customFormat="false" ht="18.75" hidden="false" customHeight="false" outlineLevel="0" collapsed="false">
      <c r="A119" s="49" t="s">
        <v>202</v>
      </c>
      <c r="B119" s="49" t="n">
        <v>2096220919282</v>
      </c>
      <c r="C119" s="50" t="s">
        <v>203</v>
      </c>
      <c r="D119" s="51" t="n">
        <v>579</v>
      </c>
      <c r="E119" s="52"/>
      <c r="F119" s="53" t="n">
        <f aca="false">E119*D119</f>
        <v>0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</row>
    <row r="120" customFormat="false" ht="18.75" hidden="false" customHeight="false" outlineLevel="0" collapsed="false">
      <c r="A120" s="49" t="s">
        <v>204</v>
      </c>
      <c r="B120" s="49" t="n">
        <v>2272220958142</v>
      </c>
      <c r="C120" s="50" t="s">
        <v>205</v>
      </c>
      <c r="D120" s="51" t="n">
        <v>359</v>
      </c>
      <c r="E120" s="52"/>
      <c r="F120" s="53" t="n">
        <f aca="false">E120*D120</f>
        <v>0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</row>
    <row r="121" customFormat="false" ht="18.75" hidden="false" customHeight="false" outlineLevel="0" collapsed="false">
      <c r="A121" s="49" t="s">
        <v>206</v>
      </c>
      <c r="B121" s="49" t="n">
        <v>2148240949098</v>
      </c>
      <c r="C121" s="50" t="s">
        <v>207</v>
      </c>
      <c r="D121" s="51" t="n">
        <v>7779</v>
      </c>
      <c r="E121" s="52"/>
      <c r="F121" s="53" t="n">
        <f aca="false">E121*D121</f>
        <v>0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</row>
    <row r="122" customFormat="false" ht="18.75" hidden="false" customHeight="false" outlineLevel="0" collapsed="false">
      <c r="A122" s="49" t="s">
        <v>208</v>
      </c>
      <c r="B122" s="49" t="n">
        <v>2081231015429</v>
      </c>
      <c r="C122" s="50" t="s">
        <v>209</v>
      </c>
      <c r="D122" s="51" t="n">
        <v>7899</v>
      </c>
      <c r="E122" s="52"/>
      <c r="F122" s="53" t="n">
        <f aca="false">E122*D122</f>
        <v>0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</row>
    <row r="123" customFormat="false" ht="18.75" hidden="false" customHeight="false" outlineLevel="0" collapsed="false">
      <c r="A123" s="49" t="s">
        <v>210</v>
      </c>
      <c r="B123" s="49" t="n">
        <v>2017241025028</v>
      </c>
      <c r="C123" s="50" t="s">
        <v>211</v>
      </c>
      <c r="D123" s="51" t="n">
        <v>10369</v>
      </c>
      <c r="E123" s="52"/>
      <c r="F123" s="53" t="n">
        <f aca="false">E123*D123</f>
        <v>0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</row>
    <row r="124" customFormat="false" ht="18.75" hidden="false" customHeight="false" outlineLevel="0" collapsed="false">
      <c r="A124" s="49" t="s">
        <v>212</v>
      </c>
      <c r="B124" s="49" t="n">
        <v>2270240942103</v>
      </c>
      <c r="C124" s="50" t="s">
        <v>213</v>
      </c>
      <c r="D124" s="51" t="n">
        <v>7789</v>
      </c>
      <c r="E124" s="52"/>
      <c r="F124" s="53" t="n">
        <f aca="false">E124*D124</f>
        <v>0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</row>
    <row r="125" customFormat="false" ht="18.75" hidden="false" customHeight="false" outlineLevel="0" collapsed="false">
      <c r="A125" s="49" t="s">
        <v>214</v>
      </c>
      <c r="B125" s="49" t="n">
        <v>2117241821078</v>
      </c>
      <c r="C125" s="50" t="s">
        <v>215</v>
      </c>
      <c r="D125" s="51" t="n">
        <v>1889</v>
      </c>
      <c r="E125" s="52"/>
      <c r="F125" s="53" t="n">
        <f aca="false">E125*D125</f>
        <v>0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</row>
    <row r="126" customFormat="false" ht="18.75" hidden="false" customHeight="false" outlineLevel="0" collapsed="false">
      <c r="A126" s="49" t="s">
        <v>216</v>
      </c>
      <c r="B126" s="49" t="n">
        <v>2165240946292</v>
      </c>
      <c r="C126" s="50" t="s">
        <v>217</v>
      </c>
      <c r="D126" s="51" t="n">
        <v>1779</v>
      </c>
      <c r="E126" s="52"/>
      <c r="F126" s="53" t="n">
        <f aca="false">E126*D126</f>
        <v>0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</row>
    <row r="127" customFormat="false" ht="18.75" hidden="false" customHeight="false" outlineLevel="0" collapsed="false">
      <c r="A127" s="49" t="s">
        <v>218</v>
      </c>
      <c r="B127" s="49" t="n">
        <v>2104221114527</v>
      </c>
      <c r="C127" s="50" t="s">
        <v>219</v>
      </c>
      <c r="D127" s="51" t="n">
        <v>619</v>
      </c>
      <c r="E127" s="52"/>
      <c r="F127" s="53" t="n">
        <f aca="false">E127*D127</f>
        <v>0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</row>
    <row r="128" customFormat="false" ht="18.75" hidden="false" customHeight="false" outlineLevel="0" collapsed="false">
      <c r="A128" s="49" t="s">
        <v>220</v>
      </c>
      <c r="B128" s="49" t="n">
        <v>2018230920409</v>
      </c>
      <c r="C128" s="50" t="s">
        <v>221</v>
      </c>
      <c r="D128" s="51" t="n">
        <v>1999</v>
      </c>
      <c r="E128" s="52"/>
      <c r="F128" s="53" t="n">
        <f aca="false">E128*D128</f>
        <v>0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</row>
    <row r="129" customFormat="false" ht="18.75" hidden="false" customHeight="false" outlineLevel="0" collapsed="false">
      <c r="A129" s="49" t="s">
        <v>222</v>
      </c>
      <c r="B129" s="49" t="n">
        <v>2216220937295</v>
      </c>
      <c r="C129" s="50" t="s">
        <v>223</v>
      </c>
      <c r="D129" s="51" t="n">
        <v>6999</v>
      </c>
      <c r="E129" s="52"/>
      <c r="F129" s="53" t="n">
        <f aca="false">E129*D129</f>
        <v>0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</row>
    <row r="130" customFormat="false" ht="18.75" hidden="false" customHeight="false" outlineLevel="0" collapsed="false">
      <c r="A130" s="49" t="s">
        <v>224</v>
      </c>
      <c r="B130" s="49" t="n">
        <v>2227241100506</v>
      </c>
      <c r="C130" s="50" t="s">
        <v>225</v>
      </c>
      <c r="D130" s="51" t="n">
        <v>6999</v>
      </c>
      <c r="E130" s="52"/>
      <c r="F130" s="53" t="n">
        <f aca="false">E130*D130</f>
        <v>0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</row>
    <row r="131" customFormat="false" ht="18.75" hidden="false" customHeight="false" outlineLevel="0" collapsed="false">
      <c r="A131" s="49" t="s">
        <v>226</v>
      </c>
      <c r="B131" s="49" t="n">
        <v>2265220935206</v>
      </c>
      <c r="C131" s="50" t="s">
        <v>227</v>
      </c>
      <c r="D131" s="51" t="n">
        <v>749</v>
      </c>
      <c r="E131" s="52"/>
      <c r="F131" s="53" t="n">
        <f aca="false">E131*D131</f>
        <v>0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</row>
    <row r="132" customFormat="false" ht="18.75" hidden="false" customHeight="false" outlineLevel="0" collapsed="false">
      <c r="A132" s="49" t="s">
        <v>228</v>
      </c>
      <c r="B132" s="49" t="n">
        <v>2263241005403</v>
      </c>
      <c r="C132" s="50" t="s">
        <v>229</v>
      </c>
      <c r="D132" s="51" t="n">
        <v>1729</v>
      </c>
      <c r="E132" s="52"/>
      <c r="F132" s="53" t="n">
        <f aca="false">E132*D132</f>
        <v>0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</row>
    <row r="133" customFormat="false" ht="18.75" hidden="false" customHeight="false" outlineLevel="0" collapsed="false">
      <c r="A133" s="49" t="s">
        <v>230</v>
      </c>
      <c r="B133" s="49" t="n">
        <v>2110221424061</v>
      </c>
      <c r="C133" s="50" t="s">
        <v>231</v>
      </c>
      <c r="D133" s="51" t="n">
        <v>619</v>
      </c>
      <c r="E133" s="52"/>
      <c r="F133" s="53" t="n">
        <f aca="false">E133*D133</f>
        <v>0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</row>
    <row r="134" customFormat="false" ht="18.75" hidden="false" customHeight="false" outlineLevel="0" collapsed="false">
      <c r="A134" s="49" t="s">
        <v>232</v>
      </c>
      <c r="B134" s="49" t="n">
        <v>2270240943193</v>
      </c>
      <c r="C134" s="50" t="s">
        <v>233</v>
      </c>
      <c r="D134" s="51" t="n">
        <v>3569</v>
      </c>
      <c r="E134" s="52"/>
      <c r="F134" s="53" t="n">
        <f aca="false">E134*D134</f>
        <v>0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</row>
    <row r="135" customFormat="false" ht="18.75" hidden="false" customHeight="false" outlineLevel="0" collapsed="false">
      <c r="A135" s="49" t="s">
        <v>234</v>
      </c>
      <c r="B135" s="49" t="n">
        <v>2213240846507</v>
      </c>
      <c r="C135" s="50" t="s">
        <v>235</v>
      </c>
      <c r="D135" s="51" t="n">
        <v>759</v>
      </c>
      <c r="E135" s="52"/>
      <c r="F135" s="53" t="n">
        <f aca="false">E135*D135</f>
        <v>0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</row>
    <row r="136" customFormat="false" ht="18.75" hidden="false" customHeight="false" outlineLevel="0" collapsed="false">
      <c r="A136" s="49" t="s">
        <v>236</v>
      </c>
      <c r="B136" s="49" t="n">
        <v>2293220948117</v>
      </c>
      <c r="C136" s="50" t="s">
        <v>237</v>
      </c>
      <c r="D136" s="51" t="n">
        <v>619</v>
      </c>
      <c r="E136" s="52"/>
      <c r="F136" s="53" t="n">
        <f aca="false">E136*D136</f>
        <v>0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</row>
    <row r="137" customFormat="false" ht="18.75" hidden="false" customHeight="false" outlineLevel="0" collapsed="false">
      <c r="A137" s="49" t="s">
        <v>238</v>
      </c>
      <c r="B137" s="49" t="n">
        <v>2213240845272</v>
      </c>
      <c r="C137" s="50" t="s">
        <v>239</v>
      </c>
      <c r="D137" s="51" t="n">
        <v>9999</v>
      </c>
      <c r="E137" s="52"/>
      <c r="F137" s="53" t="n">
        <f aca="false">E137*D137</f>
        <v>0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</row>
    <row r="138" customFormat="false" ht="18.75" hidden="false" customHeight="false" outlineLevel="0" collapsed="false">
      <c r="A138" s="49" t="s">
        <v>240</v>
      </c>
      <c r="B138" s="49" t="n">
        <v>2314220854168</v>
      </c>
      <c r="C138" s="50" t="s">
        <v>241</v>
      </c>
      <c r="D138" s="51" t="n">
        <v>689</v>
      </c>
      <c r="E138" s="52"/>
      <c r="F138" s="53" t="n">
        <f aca="false">E138*D138</f>
        <v>0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</row>
    <row r="139" customFormat="false" ht="18.75" hidden="false" customHeight="false" outlineLevel="0" collapsed="false">
      <c r="A139" s="49" t="s">
        <v>242</v>
      </c>
      <c r="B139" s="49" t="n">
        <v>2263240958557</v>
      </c>
      <c r="C139" s="50" t="s">
        <v>243</v>
      </c>
      <c r="D139" s="51" t="n">
        <v>2999</v>
      </c>
      <c r="E139" s="52"/>
      <c r="F139" s="53" t="n">
        <f aca="false">E139*D139</f>
        <v>0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</row>
    <row r="140" customFormat="false" ht="18.75" hidden="false" customHeight="false" outlineLevel="0" collapsed="false">
      <c r="A140" s="49" t="s">
        <v>244</v>
      </c>
      <c r="B140" s="49" t="n">
        <v>2230220933231</v>
      </c>
      <c r="C140" s="50" t="s">
        <v>245</v>
      </c>
      <c r="D140" s="51" t="n">
        <v>799</v>
      </c>
      <c r="E140" s="52"/>
      <c r="F140" s="53" t="n">
        <f aca="false">E140*D140</f>
        <v>0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</row>
    <row r="141" customFormat="false" ht="18.75" hidden="false" customHeight="false" outlineLevel="0" collapsed="false">
      <c r="A141" s="49" t="s">
        <v>246</v>
      </c>
      <c r="B141" s="49" t="n">
        <v>2323240902520</v>
      </c>
      <c r="C141" s="50" t="s">
        <v>247</v>
      </c>
      <c r="D141" s="51" t="n">
        <v>10999</v>
      </c>
      <c r="E141" s="52"/>
      <c r="F141" s="53" t="n">
        <f aca="false">E141*D141</f>
        <v>0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</row>
    <row r="142" customFormat="false" ht="18.75" hidden="false" customHeight="false" outlineLevel="0" collapsed="false">
      <c r="A142" s="49" t="s">
        <v>248</v>
      </c>
      <c r="B142" s="49" t="n">
        <v>2335221015419</v>
      </c>
      <c r="C142" s="50" t="s">
        <v>249</v>
      </c>
      <c r="D142" s="51" t="n">
        <v>1999</v>
      </c>
      <c r="E142" s="52"/>
      <c r="F142" s="53" t="n">
        <f aca="false">E142*D142</f>
        <v>0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</row>
    <row r="143" customFormat="false" ht="18.75" hidden="false" customHeight="false" outlineLevel="0" collapsed="false">
      <c r="A143" s="49" t="s">
        <v>250</v>
      </c>
      <c r="B143" s="49" t="n">
        <v>2330241026377</v>
      </c>
      <c r="C143" s="50" t="s">
        <v>251</v>
      </c>
      <c r="D143" s="51" t="n">
        <v>4899</v>
      </c>
      <c r="E143" s="52"/>
      <c r="F143" s="53" t="n">
        <f aca="false">E143*D143</f>
        <v>0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</row>
    <row r="144" customFormat="false" ht="18.75" hidden="false" customHeight="false" outlineLevel="0" collapsed="false">
      <c r="A144" s="49" t="s">
        <v>252</v>
      </c>
      <c r="B144" s="49" t="n">
        <v>2330241028111</v>
      </c>
      <c r="C144" s="50" t="s">
        <v>253</v>
      </c>
      <c r="D144" s="51" t="n">
        <v>3499</v>
      </c>
      <c r="E144" s="52"/>
      <c r="F144" s="53" t="n">
        <f aca="false">E144*D144</f>
        <v>0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</row>
    <row r="145" customFormat="false" ht="18.75" hidden="false" customHeight="false" outlineLevel="0" collapsed="false">
      <c r="A145" s="49" t="s">
        <v>254</v>
      </c>
      <c r="B145" s="49" t="n">
        <v>2096220849183</v>
      </c>
      <c r="C145" s="50" t="s">
        <v>255</v>
      </c>
      <c r="D145" s="51" t="n">
        <v>1679</v>
      </c>
      <c r="E145" s="52"/>
      <c r="F145" s="53" t="n">
        <f aca="false">E145*D145</f>
        <v>0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</row>
    <row r="146" customFormat="false" ht="18.75" hidden="false" customHeight="false" outlineLevel="0" collapsed="false">
      <c r="A146" s="49" t="s">
        <v>256</v>
      </c>
      <c r="B146" s="49" t="n">
        <v>2110221400539</v>
      </c>
      <c r="C146" s="50" t="s">
        <v>257</v>
      </c>
      <c r="D146" s="51" t="n">
        <v>2999</v>
      </c>
      <c r="E146" s="52"/>
      <c r="F146" s="53" t="n">
        <f aca="false">E146*D146</f>
        <v>0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</row>
    <row r="147" customFormat="false" ht="18.75" hidden="false" customHeight="false" outlineLevel="0" collapsed="false">
      <c r="A147" s="49" t="s">
        <v>258</v>
      </c>
      <c r="B147" s="49" t="n">
        <v>2025231024050</v>
      </c>
      <c r="C147" s="50" t="s">
        <v>259</v>
      </c>
      <c r="D147" s="51" t="n">
        <v>2999</v>
      </c>
      <c r="E147" s="52"/>
      <c r="F147" s="53" t="n">
        <f aca="false">E147*D147</f>
        <v>0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</row>
    <row r="148" customFormat="false" ht="18.75" hidden="false" customHeight="false" outlineLevel="0" collapsed="false">
      <c r="A148" s="49" t="s">
        <v>260</v>
      </c>
      <c r="B148" s="49" t="n">
        <v>2160221141383</v>
      </c>
      <c r="C148" s="50" t="s">
        <v>261</v>
      </c>
      <c r="D148" s="51" t="n">
        <v>7449</v>
      </c>
      <c r="E148" s="52"/>
      <c r="F148" s="53" t="n">
        <f aca="false">E148*D148</f>
        <v>0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</row>
    <row r="149" customFormat="false" ht="18.75" hidden="false" customHeight="false" outlineLevel="0" collapsed="false">
      <c r="A149" s="49" t="s">
        <v>262</v>
      </c>
      <c r="B149" s="49" t="n">
        <v>2165241011586</v>
      </c>
      <c r="C149" s="50" t="s">
        <v>263</v>
      </c>
      <c r="D149" s="51" t="n">
        <v>6099</v>
      </c>
      <c r="E149" s="52"/>
      <c r="F149" s="53" t="n">
        <f aca="false">E149*D149</f>
        <v>0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</row>
    <row r="150" customFormat="false" ht="18.75" hidden="false" customHeight="false" outlineLevel="0" collapsed="false">
      <c r="A150" s="49" t="s">
        <v>264</v>
      </c>
      <c r="B150" s="49" t="n">
        <v>2039231023340</v>
      </c>
      <c r="C150" s="50" t="s">
        <v>265</v>
      </c>
      <c r="D150" s="51" t="n">
        <v>7999</v>
      </c>
      <c r="E150" s="52"/>
      <c r="F150" s="53" t="n">
        <f aca="false">E150*D150</f>
        <v>0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</row>
    <row r="151" customFormat="false" ht="18.75" hidden="false" customHeight="false" outlineLevel="0" collapsed="false">
      <c r="A151" s="49" t="s">
        <v>266</v>
      </c>
      <c r="B151" s="49" t="n">
        <v>2145230841073</v>
      </c>
      <c r="C151" s="50" t="s">
        <v>267</v>
      </c>
      <c r="D151" s="51" t="n">
        <v>869</v>
      </c>
      <c r="E151" s="52"/>
      <c r="F151" s="53" t="n">
        <f aca="false">E151*D151</f>
        <v>0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</row>
    <row r="152" customFormat="false" ht="18.75" hidden="false" customHeight="false" outlineLevel="0" collapsed="false">
      <c r="A152" s="49" t="s">
        <v>268</v>
      </c>
      <c r="B152" s="49" t="n">
        <v>2145230841561</v>
      </c>
      <c r="C152" s="50" t="s">
        <v>269</v>
      </c>
      <c r="D152" s="51" t="n">
        <v>999</v>
      </c>
      <c r="E152" s="52"/>
      <c r="F152" s="53" t="n">
        <f aca="false">E152*D152</f>
        <v>0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</row>
    <row r="153" customFormat="false" ht="18.75" hidden="false" customHeight="false" outlineLevel="0" collapsed="false">
      <c r="A153" s="49" t="s">
        <v>270</v>
      </c>
      <c r="B153" s="49" t="n">
        <v>2291241016044</v>
      </c>
      <c r="C153" s="50" t="s">
        <v>271</v>
      </c>
      <c r="D153" s="51" t="n">
        <v>1639</v>
      </c>
      <c r="E153" s="52"/>
      <c r="F153" s="53" t="n">
        <f aca="false">E153*D153</f>
        <v>0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</row>
    <row r="154" customFormat="false" ht="18.75" hidden="false" customHeight="false" outlineLevel="0" collapsed="false">
      <c r="A154" s="49" t="s">
        <v>272</v>
      </c>
      <c r="B154" s="49" t="n">
        <v>2096221058218</v>
      </c>
      <c r="C154" s="50" t="s">
        <v>273</v>
      </c>
      <c r="D154" s="51" t="n">
        <v>2079</v>
      </c>
      <c r="E154" s="52"/>
      <c r="F154" s="53" t="n">
        <f aca="false">E154*D154</f>
        <v>0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</row>
    <row r="155" customFormat="false" ht="18.75" hidden="false" customHeight="false" outlineLevel="0" collapsed="false">
      <c r="A155" s="49" t="s">
        <v>274</v>
      </c>
      <c r="B155" s="49" t="n">
        <v>2104220949052</v>
      </c>
      <c r="C155" s="50" t="s">
        <v>275</v>
      </c>
      <c r="D155" s="51" t="n">
        <v>1759</v>
      </c>
      <c r="E155" s="52"/>
      <c r="F155" s="53" t="n">
        <f aca="false">E155*D155</f>
        <v>0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</row>
    <row r="156" customFormat="false" ht="18.75" hidden="false" customHeight="false" outlineLevel="0" collapsed="false">
      <c r="A156" s="49" t="s">
        <v>276</v>
      </c>
      <c r="B156" s="49" t="n">
        <v>2277240854580</v>
      </c>
      <c r="C156" s="50" t="s">
        <v>277</v>
      </c>
      <c r="D156" s="51" t="n">
        <v>2609</v>
      </c>
      <c r="E156" s="52"/>
      <c r="F156" s="53" t="n">
        <f aca="false">E156*D156</f>
        <v>0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</row>
    <row r="157" customFormat="false" ht="18.75" hidden="false" customHeight="false" outlineLevel="0" collapsed="false">
      <c r="A157" s="49" t="s">
        <v>278</v>
      </c>
      <c r="B157" s="49" t="n">
        <v>2216220939350</v>
      </c>
      <c r="C157" s="50" t="s">
        <v>279</v>
      </c>
      <c r="D157" s="51" t="n">
        <v>329</v>
      </c>
      <c r="E157" s="52"/>
      <c r="F157" s="53" t="n">
        <f aca="false">E157*D157</f>
        <v>0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</row>
    <row r="158" customFormat="false" ht="18.75" hidden="false" customHeight="false" outlineLevel="0" collapsed="false">
      <c r="A158" s="49" t="s">
        <v>280</v>
      </c>
      <c r="B158" s="49" t="n">
        <v>2104221025083</v>
      </c>
      <c r="C158" s="50" t="s">
        <v>281</v>
      </c>
      <c r="D158" s="51" t="n">
        <v>209</v>
      </c>
      <c r="E158" s="52"/>
      <c r="F158" s="53" t="n">
        <f aca="false">E158*D158</f>
        <v>0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</row>
    <row r="159" customFormat="false" ht="18.75" hidden="false" customHeight="false" outlineLevel="0" collapsed="false">
      <c r="A159" s="49" t="s">
        <v>282</v>
      </c>
      <c r="B159" s="49" t="n">
        <v>2265220907302</v>
      </c>
      <c r="C159" s="50" t="s">
        <v>283</v>
      </c>
      <c r="D159" s="51" t="n">
        <v>929</v>
      </c>
      <c r="E159" s="52"/>
      <c r="F159" s="53" t="n">
        <f aca="false">E159*D159</f>
        <v>0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</row>
    <row r="160" customFormat="false" ht="18.75" hidden="false" customHeight="false" outlineLevel="0" collapsed="false">
      <c r="A160" s="49" t="s">
        <v>284</v>
      </c>
      <c r="B160" s="49" t="n">
        <v>2265220905599</v>
      </c>
      <c r="C160" s="50" t="s">
        <v>285</v>
      </c>
      <c r="D160" s="51" t="n">
        <v>899</v>
      </c>
      <c r="E160" s="52"/>
      <c r="F160" s="53" t="n">
        <f aca="false">E160*D160</f>
        <v>0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</row>
    <row r="161" customFormat="false" ht="18.75" hidden="false" customHeight="false" outlineLevel="0" collapsed="false">
      <c r="A161" s="49" t="s">
        <v>286</v>
      </c>
      <c r="B161" s="49" t="n">
        <v>2008240938365</v>
      </c>
      <c r="C161" s="50" t="s">
        <v>287</v>
      </c>
      <c r="D161" s="51" t="n">
        <v>1899</v>
      </c>
      <c r="E161" s="52"/>
      <c r="F161" s="53" t="n">
        <f aca="false">E161*D161</f>
        <v>0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</row>
    <row r="162" customFormat="false" ht="18.75" hidden="false" customHeight="false" outlineLevel="0" collapsed="false">
      <c r="A162" s="49" t="s">
        <v>288</v>
      </c>
      <c r="B162" s="49" t="n">
        <v>2132221233399</v>
      </c>
      <c r="C162" s="50" t="s">
        <v>289</v>
      </c>
      <c r="D162" s="51" t="n">
        <v>189</v>
      </c>
      <c r="E162" s="52"/>
      <c r="F162" s="53" t="n">
        <f aca="false">E162*D162</f>
        <v>0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</row>
    <row r="163" customFormat="false" ht="18.75" hidden="false" customHeight="false" outlineLevel="0" collapsed="false">
      <c r="A163" s="49" t="s">
        <v>290</v>
      </c>
      <c r="B163" s="49" t="n">
        <v>2263220858037</v>
      </c>
      <c r="C163" s="50" t="s">
        <v>291</v>
      </c>
      <c r="D163" s="51" t="n">
        <v>229</v>
      </c>
      <c r="E163" s="52"/>
      <c r="F163" s="53" t="n">
        <f aca="false">E163*D163</f>
        <v>0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</row>
    <row r="164" customFormat="false" ht="18.75" hidden="false" customHeight="false" outlineLevel="0" collapsed="false">
      <c r="A164" s="49" t="s">
        <v>292</v>
      </c>
      <c r="B164" s="49" t="n">
        <v>2139220903520</v>
      </c>
      <c r="C164" s="50" t="s">
        <v>293</v>
      </c>
      <c r="D164" s="51" t="n">
        <v>299</v>
      </c>
      <c r="E164" s="52"/>
      <c r="F164" s="53" t="n">
        <f aca="false">E164*D164</f>
        <v>0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</row>
    <row r="165" customFormat="false" ht="18.75" hidden="false" customHeight="false" outlineLevel="0" collapsed="false">
      <c r="A165" s="49" t="s">
        <v>294</v>
      </c>
      <c r="B165" s="49" t="n">
        <v>2004231003098</v>
      </c>
      <c r="C165" s="50" t="s">
        <v>295</v>
      </c>
      <c r="D165" s="51" t="n">
        <v>259</v>
      </c>
      <c r="E165" s="52"/>
      <c r="F165" s="53" t="n">
        <f aca="false">E165*D165</f>
        <v>0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</row>
    <row r="166" customFormat="false" ht="18.75" hidden="false" customHeight="false" outlineLevel="0" collapsed="false">
      <c r="A166" s="49" t="s">
        <v>296</v>
      </c>
      <c r="B166" s="49" t="n">
        <v>2151230927433</v>
      </c>
      <c r="C166" s="50" t="s">
        <v>297</v>
      </c>
      <c r="D166" s="51" t="n">
        <v>269</v>
      </c>
      <c r="E166" s="52"/>
      <c r="F166" s="53" t="n">
        <f aca="false">E166*D166</f>
        <v>0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</row>
    <row r="167" customFormat="false" ht="18.75" hidden="false" customHeight="false" outlineLevel="0" collapsed="false">
      <c r="A167" s="49" t="s">
        <v>298</v>
      </c>
      <c r="B167" s="49" t="n">
        <v>2132221230473</v>
      </c>
      <c r="C167" s="50" t="s">
        <v>299</v>
      </c>
      <c r="D167" s="51" t="n">
        <v>239</v>
      </c>
      <c r="E167" s="52"/>
      <c r="F167" s="53" t="n">
        <f aca="false">E167*D167</f>
        <v>0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</row>
    <row r="168" customFormat="false" ht="18.75" hidden="false" customHeight="false" outlineLevel="0" collapsed="false">
      <c r="A168" s="49" t="s">
        <v>300</v>
      </c>
      <c r="B168" s="49" t="n">
        <v>2321220910527</v>
      </c>
      <c r="C168" s="50" t="s">
        <v>301</v>
      </c>
      <c r="D168" s="51" t="n">
        <v>299</v>
      </c>
      <c r="E168" s="52"/>
      <c r="F168" s="53" t="n">
        <f aca="false">E168*D168</f>
        <v>0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</row>
    <row r="169" customFormat="false" ht="18.75" hidden="false" customHeight="false" outlineLevel="0" collapsed="false">
      <c r="A169" s="49" t="s">
        <v>302</v>
      </c>
      <c r="B169" s="49" t="n">
        <v>2181221040421</v>
      </c>
      <c r="C169" s="50" t="s">
        <v>303</v>
      </c>
      <c r="D169" s="51" t="n">
        <v>219</v>
      </c>
      <c r="E169" s="52"/>
      <c r="F169" s="53" t="n">
        <f aca="false">E169*D169</f>
        <v>0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</row>
    <row r="170" customFormat="false" ht="18.75" hidden="false" customHeight="false" outlineLevel="0" collapsed="false">
      <c r="A170" s="49" t="s">
        <v>304</v>
      </c>
      <c r="B170" s="49" t="n">
        <v>2157241126254</v>
      </c>
      <c r="C170" s="50" t="s">
        <v>305</v>
      </c>
      <c r="D170" s="51" t="n">
        <v>249</v>
      </c>
      <c r="E170" s="52"/>
      <c r="F170" s="53" t="n">
        <f aca="false">E170*D170</f>
        <v>0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</row>
    <row r="171" customFormat="false" ht="18.75" hidden="false" customHeight="false" outlineLevel="0" collapsed="false">
      <c r="A171" s="49" t="s">
        <v>306</v>
      </c>
      <c r="B171" s="49" t="n">
        <v>2004231142353</v>
      </c>
      <c r="C171" s="50" t="s">
        <v>307</v>
      </c>
      <c r="D171" s="51" t="n">
        <v>1249</v>
      </c>
      <c r="E171" s="52"/>
      <c r="F171" s="53" t="n">
        <f aca="false">E171*D171</f>
        <v>0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</row>
    <row r="172" customFormat="false" ht="18.75" hidden="false" customHeight="false" outlineLevel="0" collapsed="false">
      <c r="A172" s="49" t="s">
        <v>308</v>
      </c>
      <c r="B172" s="49" t="n">
        <v>2270240954021</v>
      </c>
      <c r="C172" s="50" t="s">
        <v>309</v>
      </c>
      <c r="D172" s="51" t="n">
        <v>539</v>
      </c>
      <c r="E172" s="52"/>
      <c r="F172" s="53" t="n">
        <f aca="false">E172*D172</f>
        <v>0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</row>
    <row r="173" customFormat="false" ht="18.75" hidden="false" customHeight="false" outlineLevel="0" collapsed="false">
      <c r="A173" s="49" t="s">
        <v>310</v>
      </c>
      <c r="B173" s="49" t="n">
        <v>2298241005092</v>
      </c>
      <c r="C173" s="50" t="s">
        <v>311</v>
      </c>
      <c r="D173" s="51" t="n">
        <v>199</v>
      </c>
      <c r="E173" s="52"/>
      <c r="F173" s="53" t="n">
        <f aca="false">E173*D173</f>
        <v>0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</row>
    <row r="174" customFormat="false" ht="18.75" hidden="false" customHeight="false" outlineLevel="0" collapsed="false">
      <c r="A174" s="49" t="s">
        <v>312</v>
      </c>
      <c r="B174" s="49" t="n">
        <v>2263241018014</v>
      </c>
      <c r="C174" s="50" t="s">
        <v>313</v>
      </c>
      <c r="D174" s="51" t="n">
        <v>299</v>
      </c>
      <c r="E174" s="52"/>
      <c r="F174" s="53" t="n">
        <f aca="false">E174*D174</f>
        <v>0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</row>
    <row r="175" customFormat="false" ht="18.75" hidden="false" customHeight="false" outlineLevel="0" collapsed="false">
      <c r="A175" s="49" t="s">
        <v>314</v>
      </c>
      <c r="B175" s="49" t="n">
        <v>2307240957131</v>
      </c>
      <c r="C175" s="50" t="s">
        <v>315</v>
      </c>
      <c r="D175" s="51" t="n">
        <v>499</v>
      </c>
      <c r="E175" s="52"/>
      <c r="F175" s="53" t="n">
        <f aca="false">E175*D175</f>
        <v>0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</row>
    <row r="176" customFormat="false" ht="18.75" hidden="false" customHeight="false" outlineLevel="0" collapsed="false">
      <c r="A176" s="49" t="s">
        <v>316</v>
      </c>
      <c r="B176" s="49" t="n">
        <v>2089221002466</v>
      </c>
      <c r="C176" s="50" t="s">
        <v>317</v>
      </c>
      <c r="D176" s="51" t="n">
        <v>499</v>
      </c>
      <c r="E176" s="52"/>
      <c r="F176" s="53" t="n">
        <f aca="false">E176*D176</f>
        <v>0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</row>
    <row r="177" customFormat="false" ht="18.75" hidden="false" customHeight="false" outlineLevel="0" collapsed="false">
      <c r="A177" s="49" t="s">
        <v>318</v>
      </c>
      <c r="B177" s="49" t="n">
        <v>2046231218058</v>
      </c>
      <c r="C177" s="50" t="s">
        <v>319</v>
      </c>
      <c r="D177" s="51" t="n">
        <v>149</v>
      </c>
      <c r="E177" s="52"/>
      <c r="F177" s="53" t="n">
        <f aca="false">E177*D177</f>
        <v>0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</row>
    <row r="178" customFormat="false" ht="18.75" hidden="false" customHeight="false" outlineLevel="0" collapsed="false">
      <c r="A178" s="49" t="s">
        <v>320</v>
      </c>
      <c r="B178" s="49" t="n">
        <v>2073241003015</v>
      </c>
      <c r="C178" s="50" t="s">
        <v>321</v>
      </c>
      <c r="D178" s="51" t="n">
        <v>599</v>
      </c>
      <c r="E178" s="52"/>
      <c r="F178" s="53" t="n">
        <f aca="false">E178*D178</f>
        <v>0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</row>
    <row r="179" customFormat="false" ht="18.75" hidden="false" customHeight="false" outlineLevel="0" collapsed="false">
      <c r="A179" s="49" t="s">
        <v>322</v>
      </c>
      <c r="B179" s="49" t="n">
        <v>2157241059163</v>
      </c>
      <c r="C179" s="50" t="s">
        <v>323</v>
      </c>
      <c r="D179" s="51" t="n">
        <v>1869</v>
      </c>
      <c r="E179" s="52"/>
      <c r="F179" s="53" t="n">
        <f aca="false">E179*D179</f>
        <v>0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</row>
    <row r="180" customFormat="false" ht="18.75" hidden="false" customHeight="false" outlineLevel="0" collapsed="false">
      <c r="A180" s="49" t="s">
        <v>324</v>
      </c>
      <c r="B180" s="49" t="n">
        <v>2186230941165</v>
      </c>
      <c r="C180" s="50" t="s">
        <v>325</v>
      </c>
      <c r="D180" s="51" t="n">
        <v>1149</v>
      </c>
      <c r="E180" s="52"/>
      <c r="F180" s="53" t="n">
        <f aca="false">E180*D180</f>
        <v>0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</row>
    <row r="181" customFormat="false" ht="18.75" hidden="false" customHeight="false" outlineLevel="0" collapsed="false">
      <c r="A181" s="49" t="s">
        <v>326</v>
      </c>
      <c r="B181" s="49" t="n">
        <v>2132221235126</v>
      </c>
      <c r="C181" s="50" t="s">
        <v>327</v>
      </c>
      <c r="D181" s="51" t="n">
        <v>1169</v>
      </c>
      <c r="E181" s="52"/>
      <c r="F181" s="53" t="n">
        <f aca="false">E181*D181</f>
        <v>0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</row>
    <row r="182" customFormat="false" ht="18.75" hidden="false" customHeight="false" outlineLevel="0" collapsed="false">
      <c r="A182" s="49" t="s">
        <v>328</v>
      </c>
      <c r="B182" s="49" t="n">
        <v>2230220913356</v>
      </c>
      <c r="C182" s="50" t="s">
        <v>329</v>
      </c>
      <c r="D182" s="51" t="n">
        <v>999</v>
      </c>
      <c r="E182" s="52"/>
      <c r="F182" s="53" t="n">
        <f aca="false">E182*D182</f>
        <v>0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</row>
    <row r="183" customFormat="false" ht="18.75" hidden="false" customHeight="false" outlineLevel="0" collapsed="false">
      <c r="A183" s="49" t="s">
        <v>330</v>
      </c>
      <c r="B183" s="49" t="n">
        <v>2095230917097</v>
      </c>
      <c r="C183" s="50" t="s">
        <v>331</v>
      </c>
      <c r="D183" s="51" t="n">
        <v>389</v>
      </c>
      <c r="E183" s="52"/>
      <c r="F183" s="53" t="n">
        <f aca="false">E183*D183</f>
        <v>0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</row>
    <row r="184" customFormat="false" ht="18.75" hidden="false" customHeight="false" outlineLevel="0" collapsed="false">
      <c r="A184" s="49" t="s">
        <v>332</v>
      </c>
      <c r="B184" s="49" t="n">
        <v>2095230919367</v>
      </c>
      <c r="C184" s="50" t="s">
        <v>333</v>
      </c>
      <c r="D184" s="51" t="n">
        <v>1219</v>
      </c>
      <c r="E184" s="52"/>
      <c r="F184" s="53" t="n">
        <f aca="false">E184*D184</f>
        <v>0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</row>
    <row r="185" customFormat="false" ht="18.75" hidden="false" customHeight="false" outlineLevel="0" collapsed="false">
      <c r="A185" s="49" t="s">
        <v>334</v>
      </c>
      <c r="B185" s="49" t="n">
        <v>2167220854474</v>
      </c>
      <c r="C185" s="50" t="s">
        <v>335</v>
      </c>
      <c r="D185" s="51" t="n">
        <v>1199</v>
      </c>
      <c r="E185" s="52"/>
      <c r="F185" s="53" t="n">
        <f aca="false">E185*D185</f>
        <v>0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</row>
    <row r="186" customFormat="false" ht="18.75" hidden="false" customHeight="false" outlineLevel="0" collapsed="false">
      <c r="A186" s="49" t="s">
        <v>336</v>
      </c>
      <c r="B186" s="49" t="n">
        <v>2270240910317</v>
      </c>
      <c r="C186" s="50" t="s">
        <v>337</v>
      </c>
      <c r="D186" s="51" t="n">
        <v>1269</v>
      </c>
      <c r="E186" s="52"/>
      <c r="F186" s="53" t="n">
        <f aca="false">E186*D186</f>
        <v>0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</row>
    <row r="187" customFormat="false" ht="18.75" hidden="false" customHeight="false" outlineLevel="0" collapsed="false">
      <c r="A187" s="49" t="s">
        <v>338</v>
      </c>
      <c r="B187" s="49" t="n">
        <v>2265220910265</v>
      </c>
      <c r="C187" s="50" t="s">
        <v>339</v>
      </c>
      <c r="D187" s="51" t="n">
        <v>1599</v>
      </c>
      <c r="E187" s="52"/>
      <c r="F187" s="53" t="n">
        <f aca="false">E187*D187</f>
        <v>0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</row>
    <row r="188" customFormat="false" ht="18.75" hidden="false" customHeight="false" outlineLevel="0" collapsed="false">
      <c r="A188" s="49" t="s">
        <v>340</v>
      </c>
      <c r="B188" s="49" t="n">
        <v>2284240856032</v>
      </c>
      <c r="C188" s="50" t="s">
        <v>341</v>
      </c>
      <c r="D188" s="51" t="n">
        <v>1419</v>
      </c>
      <c r="E188" s="52"/>
      <c r="F188" s="53" t="n">
        <f aca="false">E188*D188</f>
        <v>0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</row>
    <row r="189" customFormat="false" ht="18.75" hidden="false" customHeight="false" outlineLevel="0" collapsed="false">
      <c r="A189" s="49" t="s">
        <v>342</v>
      </c>
      <c r="B189" s="49" t="n">
        <v>2349220928519</v>
      </c>
      <c r="C189" s="50" t="s">
        <v>343</v>
      </c>
      <c r="D189" s="51" t="n">
        <v>1939</v>
      </c>
      <c r="E189" s="52"/>
      <c r="F189" s="53" t="n">
        <f aca="false">E189*D189</f>
        <v>0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</row>
    <row r="190" customFormat="false" ht="18.75" hidden="false" customHeight="false" outlineLevel="0" collapsed="false">
      <c r="A190" s="49" t="s">
        <v>344</v>
      </c>
      <c r="B190" s="49" t="n">
        <v>2284240948577</v>
      </c>
      <c r="C190" s="50" t="s">
        <v>345</v>
      </c>
      <c r="D190" s="51" t="n">
        <v>359</v>
      </c>
      <c r="E190" s="52"/>
      <c r="F190" s="53" t="n">
        <f aca="false">E190*D190</f>
        <v>0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</row>
    <row r="191" customFormat="false" ht="18.75" hidden="false" customHeight="false" outlineLevel="0" collapsed="false">
      <c r="A191" s="49" t="s">
        <v>346</v>
      </c>
      <c r="B191" s="49" t="n">
        <v>2158231129286</v>
      </c>
      <c r="C191" s="50" t="s">
        <v>347</v>
      </c>
      <c r="D191" s="51" t="n">
        <v>6899</v>
      </c>
      <c r="E191" s="52"/>
      <c r="F191" s="53" t="n">
        <f aca="false">E191*D191</f>
        <v>0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</row>
    <row r="192" customFormat="false" ht="18.75" hidden="false" customHeight="false" outlineLevel="0" collapsed="false">
      <c r="A192" s="49" t="s">
        <v>348</v>
      </c>
      <c r="B192" s="49" t="n">
        <v>2307240941222</v>
      </c>
      <c r="C192" s="50" t="s">
        <v>349</v>
      </c>
      <c r="D192" s="51" t="n">
        <v>8749</v>
      </c>
      <c r="E192" s="52"/>
      <c r="F192" s="53" t="n">
        <f aca="false">E192*D192</f>
        <v>0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</row>
    <row r="193" customFormat="false" ht="18.75" hidden="false" customHeight="false" outlineLevel="0" collapsed="false">
      <c r="A193" s="49" t="s">
        <v>350</v>
      </c>
      <c r="B193" s="49" t="n">
        <v>2258220918447</v>
      </c>
      <c r="C193" s="50" t="s">
        <v>351</v>
      </c>
      <c r="D193" s="51" t="n">
        <v>1239</v>
      </c>
      <c r="E193" s="52"/>
      <c r="F193" s="53" t="n">
        <f aca="false">E193*D193</f>
        <v>0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</row>
    <row r="194" customFormat="false" ht="18.75" hidden="false" customHeight="false" outlineLevel="0" collapsed="false">
      <c r="A194" s="49" t="s">
        <v>352</v>
      </c>
      <c r="B194" s="49" t="n">
        <v>2347230930560</v>
      </c>
      <c r="C194" s="50" t="s">
        <v>353</v>
      </c>
      <c r="D194" s="51" t="n">
        <v>579</v>
      </c>
      <c r="E194" s="52"/>
      <c r="F194" s="53" t="n">
        <f aca="false">E194*D194</f>
        <v>0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</row>
    <row r="195" customFormat="false" ht="18.75" hidden="false" customHeight="false" outlineLevel="0" collapsed="false">
      <c r="A195" s="49" t="s">
        <v>354</v>
      </c>
      <c r="B195" s="49" t="n">
        <v>2347230929373</v>
      </c>
      <c r="C195" s="50" t="s">
        <v>355</v>
      </c>
      <c r="D195" s="51" t="n">
        <v>439</v>
      </c>
      <c r="E195" s="52"/>
      <c r="F195" s="53" t="n">
        <f aca="false">E195*D195</f>
        <v>0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</row>
    <row r="196" customFormat="false" ht="18.75" hidden="false" customHeight="false" outlineLevel="0" collapsed="false">
      <c r="A196" s="49" t="s">
        <v>356</v>
      </c>
      <c r="B196" s="49" t="n">
        <v>2125220823012</v>
      </c>
      <c r="C196" s="50" t="s">
        <v>357</v>
      </c>
      <c r="D196" s="51" t="n">
        <v>1559</v>
      </c>
      <c r="E196" s="52"/>
      <c r="F196" s="53" t="n">
        <f aca="false">E196*D196</f>
        <v>0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</row>
    <row r="197" customFormat="false" ht="18.75" hidden="false" customHeight="false" outlineLevel="0" collapsed="false">
      <c r="A197" s="49" t="s">
        <v>358</v>
      </c>
      <c r="B197" s="49" t="n">
        <v>2102240934430</v>
      </c>
      <c r="C197" s="50" t="s">
        <v>359</v>
      </c>
      <c r="D197" s="51" t="n">
        <v>969</v>
      </c>
      <c r="E197" s="52"/>
      <c r="F197" s="53" t="n">
        <f aca="false">E197*D197</f>
        <v>0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</row>
    <row r="198" customFormat="false" ht="18.75" hidden="false" customHeight="false" outlineLevel="0" collapsed="false">
      <c r="A198" s="49" t="s">
        <v>360</v>
      </c>
      <c r="B198" s="49" t="n">
        <v>2157241110031</v>
      </c>
      <c r="C198" s="50" t="s">
        <v>361</v>
      </c>
      <c r="D198" s="51" t="n">
        <v>1899</v>
      </c>
      <c r="E198" s="52"/>
      <c r="F198" s="53" t="n">
        <f aca="false">E198*D198</f>
        <v>0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</row>
    <row r="199" customFormat="false" ht="18.75" hidden="false" customHeight="false" outlineLevel="0" collapsed="false">
      <c r="A199" s="49" t="s">
        <v>362</v>
      </c>
      <c r="B199" s="49" t="n">
        <v>2185240947525</v>
      </c>
      <c r="C199" s="50" t="s">
        <v>363</v>
      </c>
      <c r="D199" s="51" t="n">
        <v>8599</v>
      </c>
      <c r="E199" s="52"/>
      <c r="F199" s="53" t="n">
        <f aca="false">E199*D199</f>
        <v>0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</row>
    <row r="200" customFormat="false" ht="18.75" hidden="false" customHeight="false" outlineLevel="0" collapsed="false">
      <c r="A200" s="49" t="s">
        <v>364</v>
      </c>
      <c r="B200" s="49" t="n">
        <v>2328220925452</v>
      </c>
      <c r="C200" s="50" t="s">
        <v>365</v>
      </c>
      <c r="D200" s="51" t="n">
        <v>989</v>
      </c>
      <c r="E200" s="52"/>
      <c r="F200" s="53" t="n">
        <f aca="false">E200*D200</f>
        <v>0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</row>
    <row r="201" customFormat="false" ht="18.75" hidden="false" customHeight="false" outlineLevel="0" collapsed="false">
      <c r="A201" s="49" t="s">
        <v>366</v>
      </c>
      <c r="B201" s="49" t="n">
        <v>2284231130578</v>
      </c>
      <c r="C201" s="50" t="s">
        <v>367</v>
      </c>
      <c r="D201" s="51" t="n">
        <v>10999</v>
      </c>
      <c r="E201" s="52"/>
      <c r="F201" s="53" t="n">
        <f aca="false">E201*D201</f>
        <v>0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</row>
    <row r="202" customFormat="false" ht="18.75" hidden="false" customHeight="false" outlineLevel="0" collapsed="false">
      <c r="A202" s="49" t="s">
        <v>368</v>
      </c>
      <c r="B202" s="49" t="n">
        <v>2139220924273</v>
      </c>
      <c r="C202" s="50" t="s">
        <v>369</v>
      </c>
      <c r="D202" s="51" t="n">
        <v>999</v>
      </c>
      <c r="E202" s="52"/>
      <c r="F202" s="53" t="n">
        <f aca="false">E202*D202</f>
        <v>0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</row>
    <row r="203" customFormat="false" ht="18.75" hidden="false" customHeight="false" outlineLevel="0" collapsed="false">
      <c r="A203" s="49" t="s">
        <v>370</v>
      </c>
      <c r="B203" s="49" t="n">
        <v>2110221426539</v>
      </c>
      <c r="C203" s="50" t="s">
        <v>371</v>
      </c>
      <c r="D203" s="51" t="n">
        <v>909</v>
      </c>
      <c r="E203" s="52"/>
      <c r="F203" s="53" t="n">
        <f aca="false">E203*D203</f>
        <v>0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</row>
    <row r="204" customFormat="false" ht="18.75" hidden="false" customHeight="false" outlineLevel="0" collapsed="false">
      <c r="A204" s="49" t="s">
        <v>372</v>
      </c>
      <c r="B204" s="49" t="n">
        <v>2241240929029</v>
      </c>
      <c r="C204" s="50" t="s">
        <v>373</v>
      </c>
      <c r="D204" s="51" t="n">
        <v>339</v>
      </c>
      <c r="E204" s="52"/>
      <c r="F204" s="53" t="n">
        <f aca="false">E204*D204</f>
        <v>0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</row>
    <row r="205" customFormat="false" ht="18.75" hidden="false" customHeight="false" outlineLevel="0" collapsed="false">
      <c r="A205" s="49" t="s">
        <v>374</v>
      </c>
      <c r="B205" s="49" t="n">
        <v>2160221042420</v>
      </c>
      <c r="C205" s="50" t="s">
        <v>375</v>
      </c>
      <c r="D205" s="51" t="n">
        <v>889</v>
      </c>
      <c r="E205" s="52"/>
      <c r="F205" s="53" t="n">
        <f aca="false">E205*D205</f>
        <v>0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</row>
    <row r="206" customFormat="false" ht="18.75" hidden="false" customHeight="false" outlineLevel="0" collapsed="false">
      <c r="A206" s="49" t="s">
        <v>376</v>
      </c>
      <c r="B206" s="49" t="n">
        <v>2130230946262</v>
      </c>
      <c r="C206" s="50" t="s">
        <v>377</v>
      </c>
      <c r="D206" s="51" t="n">
        <v>319</v>
      </c>
      <c r="E206" s="52"/>
      <c r="F206" s="53" t="n">
        <f aca="false">E206*D206</f>
        <v>0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</row>
    <row r="207" customFormat="false" ht="18.75" hidden="false" customHeight="false" outlineLevel="0" collapsed="false">
      <c r="A207" s="49" t="s">
        <v>378</v>
      </c>
      <c r="B207" s="49" t="n">
        <v>2234240854514</v>
      </c>
      <c r="C207" s="50" t="s">
        <v>379</v>
      </c>
      <c r="D207" s="51" t="n">
        <v>599</v>
      </c>
      <c r="E207" s="52"/>
      <c r="F207" s="53" t="n">
        <f aca="false">E207*D207</f>
        <v>0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</row>
    <row r="208" customFormat="false" ht="18.75" hidden="false" customHeight="false" outlineLevel="0" collapsed="false">
      <c r="A208" s="49" t="s">
        <v>380</v>
      </c>
      <c r="B208" s="49" t="n">
        <v>2307240944599</v>
      </c>
      <c r="C208" s="50" t="s">
        <v>381</v>
      </c>
      <c r="D208" s="51" t="n">
        <v>759</v>
      </c>
      <c r="E208" s="52"/>
      <c r="F208" s="53" t="n">
        <f aca="false">E208*D208</f>
        <v>0</v>
      </c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</row>
    <row r="209" customFormat="false" ht="18.75" hidden="false" customHeight="false" outlineLevel="0" collapsed="false">
      <c r="A209" s="49" t="s">
        <v>382</v>
      </c>
      <c r="B209" s="49" t="n">
        <v>2018230911582</v>
      </c>
      <c r="C209" s="50" t="s">
        <v>383</v>
      </c>
      <c r="D209" s="51" t="n">
        <v>599</v>
      </c>
      <c r="E209" s="52"/>
      <c r="F209" s="53" t="n">
        <f aca="false">E209*D209</f>
        <v>0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</row>
    <row r="210" customFormat="false" ht="18.75" hidden="false" customHeight="false" outlineLevel="0" collapsed="false">
      <c r="A210" s="49" t="s">
        <v>384</v>
      </c>
      <c r="B210" s="49" t="n">
        <v>2321221028214</v>
      </c>
      <c r="C210" s="50" t="s">
        <v>385</v>
      </c>
      <c r="D210" s="51" t="n">
        <v>179</v>
      </c>
      <c r="E210" s="52"/>
      <c r="F210" s="53" t="n">
        <f aca="false">E210*D210</f>
        <v>0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</row>
    <row r="211" customFormat="false" ht="18.75" hidden="false" customHeight="false" outlineLevel="0" collapsed="false">
      <c r="A211" s="49" t="s">
        <v>386</v>
      </c>
      <c r="B211" s="49" t="n">
        <v>2263240957413</v>
      </c>
      <c r="C211" s="50" t="s">
        <v>387</v>
      </c>
      <c r="D211" s="51" t="n">
        <v>589</v>
      </c>
      <c r="E211" s="52"/>
      <c r="F211" s="53" t="n">
        <f aca="false">E211*D211</f>
        <v>0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</row>
    <row r="212" customFormat="false" ht="18.75" hidden="false" customHeight="false" outlineLevel="0" collapsed="false">
      <c r="A212" s="49" t="s">
        <v>388</v>
      </c>
      <c r="B212" s="49" t="n">
        <v>2125220824361</v>
      </c>
      <c r="C212" s="50" t="s">
        <v>389</v>
      </c>
      <c r="D212" s="51" t="n">
        <v>739</v>
      </c>
      <c r="E212" s="52"/>
      <c r="F212" s="53" t="n">
        <f aca="false">E212*D212</f>
        <v>0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</row>
    <row r="213" customFormat="false" ht="18.75" hidden="false" customHeight="false" outlineLevel="0" collapsed="false">
      <c r="A213" s="49" t="s">
        <v>390</v>
      </c>
      <c r="B213" s="49" t="n">
        <v>2223221127426</v>
      </c>
      <c r="C213" s="50" t="s">
        <v>391</v>
      </c>
      <c r="D213" s="51" t="n">
        <v>779</v>
      </c>
      <c r="E213" s="52"/>
      <c r="F213" s="53" t="n">
        <f aca="false">E213*D213</f>
        <v>0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</row>
    <row r="214" customFormat="false" ht="18.75" hidden="false" customHeight="false" outlineLevel="0" collapsed="false">
      <c r="A214" s="49" t="s">
        <v>392</v>
      </c>
      <c r="B214" s="49" t="n">
        <v>2347230939501</v>
      </c>
      <c r="C214" s="50" t="s">
        <v>393</v>
      </c>
      <c r="D214" s="51" t="n">
        <v>999</v>
      </c>
      <c r="E214" s="52"/>
      <c r="F214" s="53" t="n">
        <f aca="false">E214*D214</f>
        <v>0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</row>
    <row r="215" customFormat="false" ht="18.75" hidden="false" customHeight="false" outlineLevel="0" collapsed="false">
      <c r="A215" s="49" t="s">
        <v>394</v>
      </c>
      <c r="B215" s="49" t="n">
        <v>2228231002091</v>
      </c>
      <c r="C215" s="50" t="s">
        <v>395</v>
      </c>
      <c r="D215" s="51" t="n">
        <v>5569</v>
      </c>
      <c r="E215" s="52"/>
      <c r="F215" s="53" t="n">
        <f aca="false">E215*D215</f>
        <v>0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</row>
    <row r="216" customFormat="false" ht="18.75" hidden="false" customHeight="false" outlineLevel="0" collapsed="false">
      <c r="A216" s="49" t="s">
        <v>396</v>
      </c>
      <c r="B216" s="49" t="n">
        <v>2160221046367</v>
      </c>
      <c r="C216" s="50" t="s">
        <v>397</v>
      </c>
      <c r="D216" s="51" t="n">
        <v>929</v>
      </c>
      <c r="E216" s="52"/>
      <c r="F216" s="53" t="n">
        <f aca="false">E216*D216</f>
        <v>0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</row>
    <row r="217" customFormat="false" ht="18.75" hidden="false" customHeight="false" outlineLevel="0" collapsed="false">
      <c r="A217" s="49" t="s">
        <v>398</v>
      </c>
      <c r="B217" s="49" t="n">
        <v>2067230920001</v>
      </c>
      <c r="C217" s="50" t="s">
        <v>399</v>
      </c>
      <c r="D217" s="51" t="n">
        <v>569</v>
      </c>
      <c r="E217" s="52"/>
      <c r="F217" s="53" t="n">
        <f aca="false">E217*D217</f>
        <v>0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</row>
    <row r="218" customFormat="false" ht="18.75" hidden="false" customHeight="false" outlineLevel="0" collapsed="false">
      <c r="A218" s="49" t="s">
        <v>400</v>
      </c>
      <c r="B218" s="49" t="n">
        <v>2227241053475</v>
      </c>
      <c r="C218" s="50" t="s">
        <v>401</v>
      </c>
      <c r="D218" s="51" t="n">
        <v>629</v>
      </c>
      <c r="E218" s="52"/>
      <c r="F218" s="53" t="n">
        <f aca="false">E218*D218</f>
        <v>0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</row>
    <row r="219" customFormat="false" ht="18.75" hidden="false" customHeight="false" outlineLevel="0" collapsed="false">
      <c r="A219" s="49" t="s">
        <v>402</v>
      </c>
      <c r="B219" s="49" t="n">
        <v>2213240842189</v>
      </c>
      <c r="C219" s="50" t="s">
        <v>403</v>
      </c>
      <c r="D219" s="51" t="n">
        <v>899</v>
      </c>
      <c r="E219" s="52"/>
      <c r="F219" s="53" t="n">
        <f aca="false">E219*D219</f>
        <v>0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</row>
    <row r="220" customFormat="false" ht="18.75" hidden="false" customHeight="false" outlineLevel="0" collapsed="false">
      <c r="A220" s="49" t="s">
        <v>404</v>
      </c>
      <c r="B220" s="49" t="n">
        <v>2235230933233</v>
      </c>
      <c r="C220" s="50" t="s">
        <v>405</v>
      </c>
      <c r="D220" s="51" t="n">
        <v>349</v>
      </c>
      <c r="E220" s="52"/>
      <c r="F220" s="53" t="n">
        <f aca="false">E220*D220</f>
        <v>0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</row>
    <row r="221" customFormat="false" ht="18.75" hidden="false" customHeight="false" outlineLevel="0" collapsed="false">
      <c r="A221" s="49" t="s">
        <v>406</v>
      </c>
      <c r="B221" s="49" t="n">
        <v>2326230918020</v>
      </c>
      <c r="C221" s="50" t="s">
        <v>407</v>
      </c>
      <c r="D221" s="51" t="n">
        <v>589</v>
      </c>
      <c r="E221" s="52"/>
      <c r="F221" s="53" t="n">
        <f aca="false">E221*D221</f>
        <v>0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</row>
    <row r="222" customFormat="false" ht="18.75" hidden="false" customHeight="false" outlineLevel="0" collapsed="false">
      <c r="A222" s="49" t="s">
        <v>408</v>
      </c>
      <c r="B222" s="49" t="n">
        <v>2088231110307</v>
      </c>
      <c r="C222" s="50" t="s">
        <v>409</v>
      </c>
      <c r="D222" s="51" t="n">
        <v>789</v>
      </c>
      <c r="E222" s="52"/>
      <c r="F222" s="53" t="n">
        <f aca="false">E222*D222</f>
        <v>0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</row>
    <row r="223" customFormat="false" ht="18.75" hidden="false" customHeight="false" outlineLevel="0" collapsed="false">
      <c r="A223" s="49" t="s">
        <v>410</v>
      </c>
      <c r="B223" s="49" t="n">
        <v>2302151202097</v>
      </c>
      <c r="C223" s="50" t="s">
        <v>411</v>
      </c>
      <c r="D223" s="51" t="n">
        <v>649</v>
      </c>
      <c r="E223" s="52"/>
      <c r="F223" s="53" t="n">
        <f aca="false">E223*D223</f>
        <v>0</v>
      </c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</row>
    <row r="224" customFormat="false" ht="18.75" hidden="false" customHeight="false" outlineLevel="0" collapsed="false">
      <c r="A224" s="49" t="s">
        <v>412</v>
      </c>
      <c r="B224" s="49" t="n">
        <v>2246132117379</v>
      </c>
      <c r="C224" s="50" t="s">
        <v>413</v>
      </c>
      <c r="D224" s="51" t="n">
        <v>1979</v>
      </c>
      <c r="E224" s="52"/>
      <c r="F224" s="53" t="n">
        <f aca="false">E224*D224</f>
        <v>0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</row>
    <row r="225" customFormat="false" ht="18.75" hidden="false" customHeight="false" outlineLevel="0" collapsed="false">
      <c r="A225" s="49" t="s">
        <v>414</v>
      </c>
      <c r="B225" s="49" t="n">
        <v>2263131019541</v>
      </c>
      <c r="C225" s="50" t="s">
        <v>415</v>
      </c>
      <c r="D225" s="51" t="n">
        <v>299</v>
      </c>
      <c r="E225" s="52"/>
      <c r="F225" s="53" t="n">
        <f aca="false">E225*D225</f>
        <v>0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</row>
    <row r="226" customFormat="false" ht="18.75" hidden="false" customHeight="false" outlineLevel="0" collapsed="false">
      <c r="A226" s="49" t="s">
        <v>416</v>
      </c>
      <c r="B226" s="49" t="n">
        <v>2298241039479</v>
      </c>
      <c r="C226" s="50" t="s">
        <v>417</v>
      </c>
      <c r="D226" s="51" t="n">
        <v>339</v>
      </c>
      <c r="E226" s="52"/>
      <c r="F226" s="53" t="n">
        <f aca="false">E226*D226</f>
        <v>0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</row>
    <row r="227" customFormat="false" ht="18.75" hidden="false" customHeight="false" outlineLevel="0" collapsed="false">
      <c r="A227" s="49" t="s">
        <v>418</v>
      </c>
      <c r="B227" s="49" t="n">
        <v>2293221007431</v>
      </c>
      <c r="C227" s="50" t="s">
        <v>419</v>
      </c>
      <c r="D227" s="51" t="n">
        <v>1319</v>
      </c>
      <c r="E227" s="52"/>
      <c r="F227" s="53" t="n">
        <f aca="false">E227*D227</f>
        <v>0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</row>
    <row r="228" customFormat="false" ht="18.75" hidden="false" customHeight="false" outlineLevel="0" collapsed="false">
      <c r="A228" s="49" t="s">
        <v>420</v>
      </c>
      <c r="B228" s="49" t="n">
        <v>2096221049100</v>
      </c>
      <c r="C228" s="50" t="s">
        <v>421</v>
      </c>
      <c r="D228" s="51" t="n">
        <v>899</v>
      </c>
      <c r="E228" s="52"/>
      <c r="F228" s="53" t="n">
        <f aca="false">E228*D228</f>
        <v>0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</row>
    <row r="229" customFormat="false" ht="18.75" hidden="false" customHeight="false" outlineLevel="0" collapsed="false">
      <c r="A229" s="49" t="s">
        <v>422</v>
      </c>
      <c r="B229" s="49" t="n">
        <v>2066240937122</v>
      </c>
      <c r="C229" s="50" t="s">
        <v>423</v>
      </c>
      <c r="D229" s="51" t="n">
        <v>709</v>
      </c>
      <c r="E229" s="52"/>
      <c r="F229" s="53" t="n">
        <f aca="false">E229*D229</f>
        <v>0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</row>
    <row r="230" customFormat="false" ht="18.75" hidden="false" customHeight="false" outlineLevel="0" collapsed="false">
      <c r="A230" s="49" t="s">
        <v>424</v>
      </c>
      <c r="B230" s="49" t="n">
        <v>2104221047405</v>
      </c>
      <c r="C230" s="50" t="s">
        <v>425</v>
      </c>
      <c r="D230" s="51" t="n">
        <v>869</v>
      </c>
      <c r="E230" s="52"/>
      <c r="F230" s="53" t="n">
        <f aca="false">E230*D230</f>
        <v>0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</row>
    <row r="231" customFormat="false" ht="18.75" hidden="false" customHeight="false" outlineLevel="0" collapsed="false">
      <c r="A231" s="49" t="s">
        <v>426</v>
      </c>
      <c r="B231" s="49" t="n">
        <v>2109230938355</v>
      </c>
      <c r="C231" s="50" t="s">
        <v>427</v>
      </c>
      <c r="D231" s="51" t="n">
        <v>1679</v>
      </c>
      <c r="E231" s="52"/>
      <c r="F231" s="53" t="n">
        <f aca="false">E231*D231</f>
        <v>0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</row>
    <row r="232" customFormat="false" ht="18.75" hidden="false" customHeight="false" outlineLevel="0" collapsed="false">
      <c r="A232" s="49" t="s">
        <v>428</v>
      </c>
      <c r="B232" s="49" t="n">
        <v>2104220935451</v>
      </c>
      <c r="C232" s="50" t="s">
        <v>429</v>
      </c>
      <c r="D232" s="51" t="n">
        <v>1589</v>
      </c>
      <c r="E232" s="52"/>
      <c r="F232" s="53" t="n">
        <f aca="false">E232*D232</f>
        <v>0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</row>
    <row r="233" customFormat="false" ht="18.75" hidden="false" customHeight="false" outlineLevel="0" collapsed="false">
      <c r="A233" s="49" t="s">
        <v>430</v>
      </c>
      <c r="B233" s="49" t="n">
        <v>2096221149589</v>
      </c>
      <c r="C233" s="50" t="s">
        <v>431</v>
      </c>
      <c r="D233" s="51" t="n">
        <v>1219</v>
      </c>
      <c r="E233" s="52"/>
      <c r="F233" s="53" t="n">
        <f aca="false">E233*D233</f>
        <v>0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</row>
    <row r="234" customFormat="false" ht="18.75" hidden="false" customHeight="false" outlineLevel="0" collapsed="false">
      <c r="A234" s="49" t="s">
        <v>432</v>
      </c>
      <c r="B234" s="49" t="n">
        <v>2096221143099</v>
      </c>
      <c r="C234" s="50" t="s">
        <v>433</v>
      </c>
      <c r="D234" s="51" t="n">
        <v>1289</v>
      </c>
      <c r="E234" s="52"/>
      <c r="F234" s="53" t="n">
        <f aca="false">E234*D234</f>
        <v>0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</row>
    <row r="235" customFormat="false" ht="18.75" hidden="false" customHeight="false" outlineLevel="0" collapsed="false">
      <c r="A235" s="49" t="s">
        <v>434</v>
      </c>
      <c r="B235" s="49" t="n">
        <v>2129241204188</v>
      </c>
      <c r="C235" s="50" t="s">
        <v>435</v>
      </c>
      <c r="D235" s="51" t="n">
        <v>1329</v>
      </c>
      <c r="E235" s="52"/>
      <c r="F235" s="53" t="n">
        <f aca="false">E235*D235</f>
        <v>0</v>
      </c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</row>
    <row r="236" customFormat="false" ht="18.75" hidden="false" customHeight="false" outlineLevel="0" collapsed="false">
      <c r="A236" s="49" t="s">
        <v>436</v>
      </c>
      <c r="B236" s="49" t="n">
        <v>2129241202139</v>
      </c>
      <c r="C236" s="50" t="s">
        <v>437</v>
      </c>
      <c r="D236" s="51" t="n">
        <v>2189</v>
      </c>
      <c r="E236" s="52"/>
      <c r="F236" s="53" t="n">
        <f aca="false">E236*D236</f>
        <v>0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</row>
    <row r="237" customFormat="false" ht="18.75" hidden="false" customHeight="false" outlineLevel="0" collapsed="false">
      <c r="A237" s="49" t="s">
        <v>438</v>
      </c>
      <c r="B237" s="49" t="n">
        <v>2109230937327</v>
      </c>
      <c r="C237" s="50" t="s">
        <v>439</v>
      </c>
      <c r="D237" s="51" t="n">
        <v>2369</v>
      </c>
      <c r="E237" s="52"/>
      <c r="F237" s="53" t="n">
        <f aca="false">E237*D237</f>
        <v>0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</row>
    <row r="238" customFormat="false" ht="18.75" hidden="false" customHeight="false" outlineLevel="0" collapsed="false">
      <c r="A238" s="49" t="s">
        <v>440</v>
      </c>
      <c r="B238" s="49" t="n">
        <v>2279220944199</v>
      </c>
      <c r="C238" s="50" t="s">
        <v>441</v>
      </c>
      <c r="D238" s="51" t="n">
        <v>1109</v>
      </c>
      <c r="E238" s="52"/>
      <c r="F238" s="53" t="n">
        <f aca="false">E238*D238</f>
        <v>0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</row>
    <row r="239" customFormat="false" ht="18.75" hidden="false" customHeight="false" outlineLevel="0" collapsed="false">
      <c r="A239" s="49" t="s">
        <v>442</v>
      </c>
      <c r="B239" s="49" t="n">
        <v>2080240942139</v>
      </c>
      <c r="C239" s="50" t="s">
        <v>443</v>
      </c>
      <c r="D239" s="51" t="n">
        <v>4899</v>
      </c>
      <c r="E239" s="52"/>
      <c r="F239" s="53" t="n">
        <f aca="false">E239*D240</f>
        <v>0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</row>
    <row r="240" customFormat="false" ht="18.75" hidden="false" customHeight="false" outlineLevel="0" collapsed="false">
      <c r="A240" s="49" t="s">
        <v>444</v>
      </c>
      <c r="B240" s="49" t="n">
        <v>2158231200329</v>
      </c>
      <c r="C240" s="50" t="s">
        <v>445</v>
      </c>
      <c r="D240" s="51" t="n">
        <v>599</v>
      </c>
      <c r="E240" s="52"/>
      <c r="F240" s="53" t="n">
        <f aca="false">E240*D241</f>
        <v>0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</row>
    <row r="241" customFormat="false" ht="18.75" hidden="false" customHeight="false" outlineLevel="0" collapsed="false">
      <c r="A241" s="49" t="s">
        <v>446</v>
      </c>
      <c r="B241" s="49" t="n">
        <v>2270240955332</v>
      </c>
      <c r="C241" s="50" t="s">
        <v>447</v>
      </c>
      <c r="D241" s="51" t="n">
        <v>2399</v>
      </c>
      <c r="E241" s="52"/>
      <c r="F241" s="53" t="n">
        <f aca="false">E241*D242</f>
        <v>0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</row>
    <row r="242" customFormat="false" ht="18.75" hidden="false" customHeight="false" outlineLevel="0" collapsed="false">
      <c r="A242" s="49" t="s">
        <v>448</v>
      </c>
      <c r="B242" s="49" t="n">
        <v>2165240940122</v>
      </c>
      <c r="C242" s="50" t="s">
        <v>449</v>
      </c>
      <c r="D242" s="51" t="n">
        <v>479</v>
      </c>
      <c r="E242" s="52"/>
      <c r="F242" s="53" t="n">
        <f aca="false">E242*D243</f>
        <v>0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</row>
    <row r="243" customFormat="false" ht="18.75" hidden="false" customHeight="false" outlineLevel="0" collapsed="false">
      <c r="A243" s="49" t="s">
        <v>450</v>
      </c>
      <c r="B243" s="49" t="n">
        <v>2174220905549</v>
      </c>
      <c r="C243" s="50" t="s">
        <v>451</v>
      </c>
      <c r="D243" s="51" t="n">
        <v>849</v>
      </c>
      <c r="E243" s="52"/>
      <c r="F243" s="53" t="n">
        <f aca="false">E243*D244</f>
        <v>0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</row>
    <row r="244" customFormat="false" ht="18.75" hidden="false" customHeight="false" outlineLevel="0" collapsed="false">
      <c r="A244" s="49" t="s">
        <v>452</v>
      </c>
      <c r="B244" s="49" t="n">
        <v>2132221334232</v>
      </c>
      <c r="C244" s="50" t="s">
        <v>453</v>
      </c>
      <c r="D244" s="51" t="n">
        <v>1199</v>
      </c>
      <c r="E244" s="52"/>
      <c r="F244" s="53" t="n">
        <f aca="false">E244*D245</f>
        <v>0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</row>
    <row r="245" customFormat="false" ht="18.75" hidden="false" customHeight="false" outlineLevel="0" collapsed="false">
      <c r="A245" s="49" t="s">
        <v>454</v>
      </c>
      <c r="B245" s="49" t="n">
        <v>2025231000047</v>
      </c>
      <c r="C245" s="50" t="s">
        <v>455</v>
      </c>
      <c r="D245" s="51" t="n">
        <v>6939</v>
      </c>
      <c r="E245" s="52"/>
      <c r="F245" s="53" t="n">
        <f aca="false">E245*D246</f>
        <v>0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</row>
    <row r="246" customFormat="false" ht="18.75" hidden="false" customHeight="false" outlineLevel="0" collapsed="false">
      <c r="A246" s="49" t="s">
        <v>456</v>
      </c>
      <c r="B246" s="49" t="n">
        <v>2234240914003</v>
      </c>
      <c r="C246" s="50" t="s">
        <v>457</v>
      </c>
      <c r="D246" s="51" t="n">
        <v>719</v>
      </c>
      <c r="E246" s="52"/>
      <c r="F246" s="53" t="n">
        <f aca="false">E246*D247</f>
        <v>0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</row>
    <row r="247" customFormat="false" ht="18.75" hidden="false" customHeight="false" outlineLevel="0" collapsed="false">
      <c r="A247" s="49" t="s">
        <v>458</v>
      </c>
      <c r="B247" s="49" t="n">
        <v>2185240957081</v>
      </c>
      <c r="C247" s="50" t="s">
        <v>459</v>
      </c>
      <c r="D247" s="51" t="n">
        <v>2329</v>
      </c>
      <c r="E247" s="52"/>
      <c r="F247" s="53" t="n">
        <f aca="false">E247*D248</f>
        <v>0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</row>
    <row r="248" customFormat="false" ht="18.75" hidden="false" customHeight="false" outlineLevel="0" collapsed="false">
      <c r="A248" s="49" t="s">
        <v>460</v>
      </c>
      <c r="B248" s="49" t="n">
        <v>2167220917025</v>
      </c>
      <c r="C248" s="50" t="s">
        <v>461</v>
      </c>
      <c r="D248" s="51" t="n">
        <v>8999</v>
      </c>
      <c r="E248" s="52"/>
      <c r="F248" s="53" t="n">
        <f aca="false">E248*D249</f>
        <v>0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</row>
    <row r="249" customFormat="false" ht="18.75" hidden="false" customHeight="false" outlineLevel="0" collapsed="false">
      <c r="A249" s="49" t="s">
        <v>462</v>
      </c>
      <c r="B249" s="49" t="n">
        <v>2129241206557</v>
      </c>
      <c r="C249" s="50" t="s">
        <v>463</v>
      </c>
      <c r="D249" s="51" t="n">
        <v>1399</v>
      </c>
      <c r="E249" s="52"/>
      <c r="F249" s="53" t="n">
        <f aca="false">E249*D250</f>
        <v>0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</row>
    <row r="250" customFormat="false" ht="18.75" hidden="false" customHeight="false" outlineLevel="0" collapsed="false">
      <c r="A250" s="49" t="s">
        <v>464</v>
      </c>
      <c r="B250" s="49" t="n">
        <v>2330240955463</v>
      </c>
      <c r="C250" s="50" t="s">
        <v>465</v>
      </c>
      <c r="D250" s="51" t="n">
        <v>5439</v>
      </c>
      <c r="E250" s="52"/>
      <c r="F250" s="53" t="n">
        <f aca="false">E250*D251</f>
        <v>0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</row>
    <row r="251" customFormat="false" ht="18.75" hidden="false" customHeight="false" outlineLevel="0" collapsed="false">
      <c r="A251" s="49" t="s">
        <v>466</v>
      </c>
      <c r="B251" s="49" t="n">
        <v>2125220847520</v>
      </c>
      <c r="C251" s="50" t="s">
        <v>467</v>
      </c>
      <c r="D251" s="51" t="n">
        <v>379</v>
      </c>
      <c r="E251" s="52"/>
      <c r="F251" s="53" t="n">
        <f aca="false">E251*D252</f>
        <v>0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</row>
    <row r="252" customFormat="false" ht="18.75" hidden="false" customHeight="false" outlineLevel="0" collapsed="false">
      <c r="A252" s="49" t="s">
        <v>468</v>
      </c>
      <c r="B252" s="49" t="n">
        <v>2326240944361</v>
      </c>
      <c r="C252" s="50" t="s">
        <v>469</v>
      </c>
      <c r="D252" s="51" t="n">
        <v>299</v>
      </c>
      <c r="E252" s="52"/>
      <c r="F252" s="53" t="n">
        <f aca="false">E252*D253</f>
        <v>0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</row>
    <row r="253" customFormat="false" ht="18.75" hidden="false" customHeight="false" outlineLevel="0" collapsed="false">
      <c r="A253" s="49" t="s">
        <v>470</v>
      </c>
      <c r="B253" s="49" t="n">
        <v>2129241218048</v>
      </c>
      <c r="C253" s="50" t="s">
        <v>471</v>
      </c>
      <c r="D253" s="51" t="n">
        <v>499</v>
      </c>
      <c r="E253" s="52"/>
      <c r="F253" s="53" t="n">
        <f aca="false">E253*D254</f>
        <v>0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</row>
    <row r="254" customFormat="false" ht="18.75" hidden="false" customHeight="false" outlineLevel="0" collapsed="false">
      <c r="A254" s="49" t="s">
        <v>472</v>
      </c>
      <c r="B254" s="49" t="n">
        <v>2039231010012</v>
      </c>
      <c r="C254" s="50" t="s">
        <v>473</v>
      </c>
      <c r="D254" s="51" t="n">
        <v>859</v>
      </c>
      <c r="E254" s="52"/>
      <c r="F254" s="53" t="n">
        <f aca="false">E254*D255</f>
        <v>0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</row>
    <row r="255" customFormat="false" ht="18.75" hidden="false" customHeight="false" outlineLevel="0" collapsed="false">
      <c r="A255" s="49" t="s">
        <v>474</v>
      </c>
      <c r="B255" s="49" t="n">
        <v>2139221012566</v>
      </c>
      <c r="C255" s="50" t="s">
        <v>475</v>
      </c>
      <c r="D255" s="51" t="n">
        <v>599</v>
      </c>
      <c r="E255" s="52"/>
      <c r="F255" s="53" t="n">
        <f aca="false">E255*D256</f>
        <v>0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</row>
    <row r="256" customFormat="false" ht="18.75" hidden="false" customHeight="false" outlineLevel="0" collapsed="false">
      <c r="A256" s="49" t="s">
        <v>476</v>
      </c>
      <c r="B256" s="49" t="n">
        <v>2024240935418</v>
      </c>
      <c r="C256" s="50" t="s">
        <v>477</v>
      </c>
      <c r="D256" s="51" t="n">
        <v>1309</v>
      </c>
      <c r="E256" s="52"/>
      <c r="F256" s="53" t="n">
        <f aca="false">E256*D257</f>
        <v>0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</row>
    <row r="257" customFormat="false" ht="18.75" hidden="false" customHeight="false" outlineLevel="0" collapsed="false">
      <c r="A257" s="49" t="s">
        <v>478</v>
      </c>
      <c r="B257" s="49" t="n">
        <v>2080240958246</v>
      </c>
      <c r="C257" s="50" t="s">
        <v>479</v>
      </c>
      <c r="D257" s="51" t="n">
        <v>1569</v>
      </c>
      <c r="E257" s="52"/>
      <c r="F257" s="53" t="n">
        <f aca="false">E257*D258</f>
        <v>0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</row>
    <row r="258" customFormat="false" ht="18.75" hidden="false" customHeight="false" outlineLevel="0" collapsed="false">
      <c r="A258" s="49" t="s">
        <v>480</v>
      </c>
      <c r="B258" s="49" t="n">
        <v>2050241000039</v>
      </c>
      <c r="C258" s="50" t="s">
        <v>481</v>
      </c>
      <c r="D258" s="51" t="n">
        <v>1539</v>
      </c>
      <c r="E258" s="52"/>
      <c r="F258" s="53" t="n">
        <f aca="false">E258*D259</f>
        <v>0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</row>
    <row r="259" customFormat="false" ht="18.75" hidden="false" customHeight="false" outlineLevel="0" collapsed="false">
      <c r="A259" s="49" t="s">
        <v>482</v>
      </c>
      <c r="B259" s="49" t="n">
        <v>2328221008284</v>
      </c>
      <c r="C259" s="50" t="s">
        <v>483</v>
      </c>
      <c r="D259" s="51" t="n">
        <v>2499</v>
      </c>
      <c r="E259" s="52"/>
      <c r="F259" s="53" t="n">
        <f aca="false">E259*D260</f>
        <v>0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</row>
    <row r="260" customFormat="false" ht="18.75" hidden="false" customHeight="false" outlineLevel="0" collapsed="false">
      <c r="A260" s="49" t="s">
        <v>484</v>
      </c>
      <c r="B260" s="49" t="n">
        <v>2298241018429</v>
      </c>
      <c r="C260" s="50" t="s">
        <v>485</v>
      </c>
      <c r="D260" s="51" t="n">
        <v>7999</v>
      </c>
      <c r="E260" s="52"/>
      <c r="F260" s="53" t="n">
        <f aca="false">E260*D261</f>
        <v>0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</row>
    <row r="261" customFormat="false" ht="18.75" hidden="false" customHeight="false" outlineLevel="0" collapsed="false">
      <c r="A261" s="49" t="s">
        <v>486</v>
      </c>
      <c r="B261" s="49" t="n">
        <v>2263230928492</v>
      </c>
      <c r="C261" s="50" t="s">
        <v>487</v>
      </c>
      <c r="D261" s="51" t="n">
        <v>3799</v>
      </c>
      <c r="E261" s="52"/>
      <c r="F261" s="53" t="n">
        <f aca="false">E261*D262</f>
        <v>0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</row>
    <row r="262" customFormat="false" ht="18.75" hidden="false" customHeight="false" outlineLevel="0" collapsed="false">
      <c r="A262" s="49" t="s">
        <v>488</v>
      </c>
      <c r="B262" s="49" t="n">
        <v>2298241017354</v>
      </c>
      <c r="C262" s="50" t="s">
        <v>489</v>
      </c>
      <c r="D262" s="51" t="n">
        <v>3229</v>
      </c>
      <c r="E262" s="52"/>
      <c r="F262" s="53" t="n">
        <f aca="false">E262*D263</f>
        <v>0</v>
      </c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</row>
    <row r="263" customFormat="false" ht="18.75" hidden="false" customHeight="false" outlineLevel="0" collapsed="false">
      <c r="A263" s="49" t="s">
        <v>490</v>
      </c>
      <c r="B263" s="49" t="n">
        <v>2298241015503</v>
      </c>
      <c r="C263" s="50" t="s">
        <v>491</v>
      </c>
      <c r="D263" s="51" t="n">
        <v>9999</v>
      </c>
      <c r="E263" s="52"/>
      <c r="F263" s="53" t="n">
        <f aca="false">E263*D264</f>
        <v>0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</row>
    <row r="264" customFormat="false" ht="18.75" hidden="false" customHeight="false" outlineLevel="0" collapsed="false">
      <c r="A264" s="49" t="s">
        <v>492</v>
      </c>
      <c r="B264" s="49" t="n">
        <v>2263241028051</v>
      </c>
      <c r="C264" s="50" t="s">
        <v>493</v>
      </c>
      <c r="D264" s="51" t="n">
        <v>799</v>
      </c>
      <c r="E264" s="52"/>
      <c r="F264" s="53" t="n">
        <f aca="false">E264*D265</f>
        <v>0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</row>
    <row r="265" customFormat="false" ht="18.75" hidden="false" customHeight="false" outlineLevel="0" collapsed="false">
      <c r="A265" s="49" t="s">
        <v>494</v>
      </c>
      <c r="B265" s="49" t="n">
        <v>2080240957256</v>
      </c>
      <c r="C265" s="50" t="s">
        <v>495</v>
      </c>
      <c r="D265" s="51" t="n">
        <v>1389</v>
      </c>
      <c r="E265" s="52"/>
      <c r="F265" s="53" t="n">
        <f aca="false">E265*D266</f>
        <v>0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</row>
    <row r="266" customFormat="false" ht="18.75" hidden="false" customHeight="false" outlineLevel="0" collapsed="false">
      <c r="A266" s="49" t="s">
        <v>496</v>
      </c>
      <c r="B266" s="49" t="n">
        <v>2335221023391</v>
      </c>
      <c r="C266" s="50" t="s">
        <v>497</v>
      </c>
      <c r="D266" s="51" t="n">
        <v>899</v>
      </c>
      <c r="E266" s="52"/>
      <c r="F266" s="53" t="n">
        <f aca="false">E266*D267</f>
        <v>0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</row>
    <row r="267" customFormat="false" ht="18.75" hidden="false" customHeight="false" outlineLevel="0" collapsed="false">
      <c r="A267" s="49" t="s">
        <v>498</v>
      </c>
      <c r="B267" s="49" t="n">
        <v>2209221146209</v>
      </c>
      <c r="C267" s="50" t="s">
        <v>499</v>
      </c>
      <c r="D267" s="51" t="n">
        <v>799</v>
      </c>
      <c r="E267" s="52"/>
      <c r="F267" s="53" t="n">
        <f aca="false">E267*D268</f>
        <v>0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</row>
    <row r="268" customFormat="false" ht="18.75" hidden="false" customHeight="false" outlineLevel="0" collapsed="false">
      <c r="A268" s="49" t="s">
        <v>500</v>
      </c>
      <c r="B268" s="49" t="n">
        <v>2323240919085</v>
      </c>
      <c r="C268" s="50" t="s">
        <v>501</v>
      </c>
      <c r="D268" s="51" t="n">
        <v>459</v>
      </c>
      <c r="E268" s="52"/>
      <c r="F268" s="53" t="n">
        <f aca="false">E268*D269</f>
        <v>0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</row>
    <row r="269" customFormat="false" ht="18.75" hidden="false" customHeight="false" outlineLevel="0" collapsed="false">
      <c r="A269" s="49" t="s">
        <v>502</v>
      </c>
      <c r="B269" s="49" t="n">
        <v>2129241221369</v>
      </c>
      <c r="C269" s="50" t="s">
        <v>503</v>
      </c>
      <c r="D269" s="51" t="n">
        <v>729</v>
      </c>
      <c r="E269" s="52"/>
      <c r="F269" s="53" t="n">
        <f aca="false">E269*D270</f>
        <v>0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</row>
    <row r="270" customFormat="false" ht="18.75" hidden="false" customHeight="false" outlineLevel="0" collapsed="false">
      <c r="A270" s="49" t="s">
        <v>504</v>
      </c>
      <c r="B270" s="49" t="n">
        <v>2129241220096</v>
      </c>
      <c r="C270" s="50" t="s">
        <v>505</v>
      </c>
      <c r="D270" s="51" t="n">
        <v>909</v>
      </c>
      <c r="E270" s="52"/>
      <c r="F270" s="53" t="n">
        <f aca="false">E270*D271</f>
        <v>0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</row>
    <row r="271" customFormat="false" ht="18.75" hidden="false" customHeight="false" outlineLevel="0" collapsed="false">
      <c r="A271" s="49" t="s">
        <v>506</v>
      </c>
      <c r="B271" s="49" t="n">
        <v>2153221222220</v>
      </c>
      <c r="C271" s="50" t="s">
        <v>507</v>
      </c>
      <c r="D271" s="51" t="n">
        <v>229</v>
      </c>
      <c r="E271" s="52"/>
      <c r="F271" s="53" t="n">
        <f aca="false">E271*D272</f>
        <v>0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</row>
    <row r="272" customFormat="false" ht="18.75" hidden="false" customHeight="false" outlineLevel="0" collapsed="false">
      <c r="A272" s="49" t="s">
        <v>508</v>
      </c>
      <c r="B272" s="49" t="n">
        <v>2167220939317</v>
      </c>
      <c r="C272" s="50" t="s">
        <v>509</v>
      </c>
      <c r="D272" s="51" t="n">
        <v>949</v>
      </c>
      <c r="E272" s="52"/>
      <c r="F272" s="53" t="n">
        <f aca="false">E272*D273</f>
        <v>0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</row>
    <row r="273" customFormat="false" ht="18.75" hidden="false" customHeight="false" outlineLevel="0" collapsed="false">
      <c r="A273" s="49" t="s">
        <v>510</v>
      </c>
      <c r="B273" s="49" t="n">
        <v>2025231014372</v>
      </c>
      <c r="C273" s="50" t="s">
        <v>511</v>
      </c>
      <c r="D273" s="51" t="n">
        <v>359</v>
      </c>
      <c r="E273" s="52"/>
      <c r="F273" s="53" t="n">
        <f aca="false">E273*D274</f>
        <v>0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</row>
    <row r="274" customFormat="false" ht="18.75" hidden="false" customHeight="false" outlineLevel="0" collapsed="false">
      <c r="A274" s="49" t="s">
        <v>512</v>
      </c>
      <c r="B274" s="49" t="n">
        <v>2223221154422</v>
      </c>
      <c r="C274" s="50" t="s">
        <v>513</v>
      </c>
      <c r="D274" s="51" t="n">
        <v>379</v>
      </c>
      <c r="E274" s="52"/>
      <c r="F274" s="53" t="n">
        <f aca="false">E274*D275</f>
        <v>0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</row>
    <row r="275" customFormat="false" ht="18.75" hidden="false" customHeight="false" outlineLevel="0" collapsed="false">
      <c r="A275" s="49" t="s">
        <v>514</v>
      </c>
      <c r="B275" s="49" t="n">
        <v>2089220940431</v>
      </c>
      <c r="C275" s="50" t="s">
        <v>515</v>
      </c>
      <c r="D275" s="51" t="n">
        <v>899</v>
      </c>
      <c r="E275" s="52"/>
      <c r="F275" s="53" t="n">
        <f aca="false">E275*D276</f>
        <v>0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</row>
    <row r="276" customFormat="false" ht="18.75" hidden="false" customHeight="false" outlineLevel="0" collapsed="false">
      <c r="A276" s="49" t="s">
        <v>516</v>
      </c>
      <c r="B276" s="49" t="n">
        <v>2172231035378</v>
      </c>
      <c r="C276" s="50" t="s">
        <v>517</v>
      </c>
      <c r="D276" s="51" t="n">
        <v>2679</v>
      </c>
      <c r="E276" s="52"/>
      <c r="F276" s="53" t="n">
        <f aca="false">E276*D277</f>
        <v>0</v>
      </c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</row>
    <row r="277" customFormat="false" ht="18.75" hidden="false" customHeight="false" outlineLevel="0" collapsed="false">
      <c r="A277" s="49" t="s">
        <v>518</v>
      </c>
      <c r="B277" s="49" t="n">
        <v>2125220926386</v>
      </c>
      <c r="C277" s="50" t="s">
        <v>519</v>
      </c>
      <c r="D277" s="51" t="n">
        <v>2149</v>
      </c>
      <c r="E277" s="52"/>
      <c r="F277" s="53" t="n">
        <f aca="false">E277*D278</f>
        <v>0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</row>
    <row r="278" customFormat="false" ht="18.75" hidden="false" customHeight="false" outlineLevel="0" collapsed="false">
      <c r="A278" s="49" t="s">
        <v>520</v>
      </c>
      <c r="B278" s="49" t="n">
        <v>2199240835126</v>
      </c>
      <c r="C278" s="50" t="s">
        <v>521</v>
      </c>
      <c r="D278" s="51" t="n">
        <v>1099</v>
      </c>
      <c r="E278" s="52"/>
      <c r="F278" s="53" t="n">
        <f aca="false">E278*D279</f>
        <v>0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</row>
    <row r="279" customFormat="false" ht="18.75" hidden="false" customHeight="false" outlineLevel="0" collapsed="false">
      <c r="A279" s="49" t="s">
        <v>522</v>
      </c>
      <c r="B279" s="49" t="n">
        <v>2251221039562</v>
      </c>
      <c r="C279" s="50" t="s">
        <v>523</v>
      </c>
      <c r="D279" s="51" t="n">
        <v>1439</v>
      </c>
      <c r="E279" s="52"/>
      <c r="F279" s="53" t="n">
        <f aca="false">E279*D280</f>
        <v>0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</row>
    <row r="280" customFormat="false" ht="18.75" hidden="false" customHeight="false" outlineLevel="0" collapsed="false">
      <c r="A280" s="49" t="s">
        <v>524</v>
      </c>
      <c r="B280" s="49" t="n">
        <v>2132221413302</v>
      </c>
      <c r="C280" s="50" t="s">
        <v>525</v>
      </c>
      <c r="D280" s="51" t="n">
        <v>999</v>
      </c>
      <c r="E280" s="52"/>
      <c r="F280" s="53" t="n">
        <f aca="false">E280*D281</f>
        <v>0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</row>
    <row r="281" customFormat="false" ht="18.75" hidden="false" customHeight="false" outlineLevel="0" collapsed="false">
      <c r="A281" s="49" t="s">
        <v>526</v>
      </c>
      <c r="B281" s="49" t="n">
        <v>2136241003222</v>
      </c>
      <c r="C281" s="50" t="s">
        <v>527</v>
      </c>
      <c r="D281" s="51" t="n">
        <v>449</v>
      </c>
      <c r="E281" s="52"/>
      <c r="F281" s="53" t="n">
        <f aca="false">E281*D282</f>
        <v>0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</row>
    <row r="282" customFormat="false" ht="18.75" hidden="false" customHeight="false" outlineLevel="0" collapsed="false">
      <c r="A282" s="49" t="s">
        <v>528</v>
      </c>
      <c r="B282" s="49" t="n">
        <v>2298241021115</v>
      </c>
      <c r="C282" s="50" t="s">
        <v>529</v>
      </c>
      <c r="D282" s="51" t="n">
        <v>399</v>
      </c>
      <c r="E282" s="52"/>
      <c r="F282" s="53" t="n">
        <f aca="false">E282*D283</f>
        <v>0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</row>
    <row r="283" customFormat="false" ht="18.75" hidden="false" customHeight="false" outlineLevel="0" collapsed="false">
      <c r="A283" s="49" t="s">
        <v>530</v>
      </c>
      <c r="B283" s="49" t="n">
        <v>2312231042574</v>
      </c>
      <c r="C283" s="50" t="s">
        <v>531</v>
      </c>
      <c r="D283" s="51" t="n">
        <v>1189</v>
      </c>
      <c r="E283" s="52"/>
      <c r="F283" s="53" t="n">
        <f aca="false">E283*D284</f>
        <v>0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</row>
    <row r="284" customFormat="false" ht="18.75" hidden="false" customHeight="false" outlineLevel="0" collapsed="false">
      <c r="A284" s="49" t="s">
        <v>532</v>
      </c>
      <c r="B284" s="49" t="n">
        <v>2246132118000</v>
      </c>
      <c r="C284" s="50" t="s">
        <v>533</v>
      </c>
      <c r="D284" s="51" t="n">
        <v>4679</v>
      </c>
      <c r="E284" s="52"/>
      <c r="F284" s="53" t="n">
        <f aca="false">E284*D285</f>
        <v>0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</row>
    <row r="285" customFormat="false" ht="18.75" hidden="false" customHeight="false" outlineLevel="0" collapsed="false">
      <c r="A285" s="49" t="s">
        <v>534</v>
      </c>
      <c r="B285" s="49" t="n">
        <v>2181221104482</v>
      </c>
      <c r="C285" s="50" t="s">
        <v>535</v>
      </c>
      <c r="D285" s="51" t="n">
        <v>2369</v>
      </c>
      <c r="E285" s="52"/>
      <c r="F285" s="53" t="n">
        <f aca="false">E285*D286</f>
        <v>0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</row>
    <row r="286" customFormat="false" ht="18.75" hidden="false" customHeight="false" outlineLevel="0" collapsed="false">
      <c r="A286" s="49" t="s">
        <v>536</v>
      </c>
      <c r="B286" s="49" t="n">
        <v>2270241011327</v>
      </c>
      <c r="C286" s="50" t="s">
        <v>537</v>
      </c>
      <c r="D286" s="51" t="n">
        <v>999</v>
      </c>
      <c r="E286" s="52"/>
      <c r="F286" s="53" t="n">
        <f aca="false">E286*D287</f>
        <v>0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</row>
    <row r="287" customFormat="false" ht="18.75" hidden="false" customHeight="false" outlineLevel="0" collapsed="false">
      <c r="A287" s="49" t="s">
        <v>538</v>
      </c>
      <c r="B287" s="49" t="n">
        <v>2323240922443</v>
      </c>
      <c r="C287" s="50" t="s">
        <v>539</v>
      </c>
      <c r="D287" s="51" t="n">
        <v>7969</v>
      </c>
      <c r="E287" s="52"/>
      <c r="F287" s="53" t="n">
        <f aca="false">E287*D288</f>
        <v>0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</row>
    <row r="288" customFormat="false" ht="18.75" hidden="false" customHeight="false" outlineLevel="0" collapsed="false">
      <c r="A288" s="49" t="s">
        <v>540</v>
      </c>
      <c r="B288" s="49" t="n">
        <v>2089220942527</v>
      </c>
      <c r="C288" s="50" t="s">
        <v>541</v>
      </c>
      <c r="D288" s="51" t="n">
        <v>469</v>
      </c>
      <c r="E288" s="52"/>
      <c r="F288" s="53" t="n">
        <f aca="false">E288*D289</f>
        <v>0</v>
      </c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</row>
    <row r="289" customFormat="false" ht="18.75" hidden="false" customHeight="false" outlineLevel="0" collapsed="false">
      <c r="A289" s="49" t="s">
        <v>542</v>
      </c>
      <c r="B289" s="49" t="n">
        <v>2277230925177</v>
      </c>
      <c r="C289" s="50" t="s">
        <v>543</v>
      </c>
      <c r="D289" s="51" t="n">
        <v>289</v>
      </c>
      <c r="E289" s="52"/>
      <c r="F289" s="53" t="n">
        <f aca="false">E289*D290</f>
        <v>0</v>
      </c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</row>
    <row r="290" customFormat="false" ht="18.75" hidden="false" customHeight="false" outlineLevel="0" collapsed="false">
      <c r="A290" s="49" t="s">
        <v>544</v>
      </c>
      <c r="B290" s="49" t="n">
        <v>2146221039325</v>
      </c>
      <c r="C290" s="50" t="s">
        <v>545</v>
      </c>
      <c r="D290" s="51" t="n">
        <v>1289</v>
      </c>
      <c r="E290" s="52"/>
      <c r="F290" s="53" t="n">
        <f aca="false">E290*D291</f>
        <v>0</v>
      </c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</row>
    <row r="291" customFormat="false" ht="18.75" hidden="false" customHeight="false" outlineLevel="0" collapsed="false">
      <c r="A291" s="49" t="s">
        <v>546</v>
      </c>
      <c r="B291" s="49" t="n">
        <v>2129241233126</v>
      </c>
      <c r="C291" s="50" t="s">
        <v>547</v>
      </c>
      <c r="D291" s="51" t="n">
        <v>1269</v>
      </c>
      <c r="E291" s="52"/>
      <c r="F291" s="53" t="n">
        <f aca="false">E291*D292</f>
        <v>0</v>
      </c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</row>
    <row r="292" customFormat="false" ht="18.75" hidden="false" customHeight="false" outlineLevel="0" collapsed="false">
      <c r="A292" s="49" t="s">
        <v>548</v>
      </c>
      <c r="B292" s="49" t="n">
        <v>2039231015345</v>
      </c>
      <c r="C292" s="50" t="s">
        <v>549</v>
      </c>
      <c r="D292" s="51" t="n">
        <v>10339</v>
      </c>
      <c r="E292" s="52"/>
      <c r="F292" s="53" t="n">
        <f aca="false">E292*D293</f>
        <v>0</v>
      </c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</row>
    <row r="293" customFormat="false" ht="18.75" hidden="false" customHeight="false" outlineLevel="0" collapsed="false">
      <c r="A293" s="49" t="s">
        <v>550</v>
      </c>
      <c r="B293" s="49" t="n">
        <v>2139221028192</v>
      </c>
      <c r="C293" s="50" t="s">
        <v>551</v>
      </c>
      <c r="D293" s="51" t="n">
        <v>2329</v>
      </c>
      <c r="E293" s="52"/>
      <c r="F293" s="53" t="n">
        <f aca="false">E293*D294</f>
        <v>0</v>
      </c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</row>
    <row r="294" customFormat="false" ht="18.75" hidden="false" customHeight="false" outlineLevel="0" collapsed="false">
      <c r="A294" s="49" t="s">
        <v>552</v>
      </c>
      <c r="B294" s="49" t="n">
        <v>2165241002362</v>
      </c>
      <c r="C294" s="50" t="s">
        <v>553</v>
      </c>
      <c r="D294" s="51" t="n">
        <v>4309</v>
      </c>
      <c r="E294" s="52"/>
      <c r="F294" s="53" t="n">
        <f aca="false">E294*D295</f>
        <v>0</v>
      </c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</row>
    <row r="295" customFormat="false" ht="18.75" hidden="false" customHeight="false" outlineLevel="0" collapsed="false">
      <c r="A295" s="49" t="s">
        <v>554</v>
      </c>
      <c r="B295" s="49" t="n">
        <v>2073241023136</v>
      </c>
      <c r="C295" s="50" t="s">
        <v>555</v>
      </c>
      <c r="D295" s="51" t="n">
        <v>4899</v>
      </c>
      <c r="E295" s="52"/>
      <c r="F295" s="53" t="n">
        <f aca="false">E295*D296</f>
        <v>0</v>
      </c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</row>
    <row r="296" customFormat="false" ht="18.75" hidden="false" customHeight="false" outlineLevel="0" collapsed="false">
      <c r="A296" s="49" t="s">
        <v>556</v>
      </c>
      <c r="B296" s="49" t="n">
        <v>2039231014201</v>
      </c>
      <c r="C296" s="50" t="s">
        <v>557</v>
      </c>
      <c r="D296" s="51" t="n">
        <v>6659</v>
      </c>
      <c r="E296" s="52"/>
      <c r="F296" s="53" t="n">
        <f aca="false">E296*D297</f>
        <v>0</v>
      </c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</row>
    <row r="297" customFormat="false" ht="18.75" hidden="false" customHeight="false" outlineLevel="0" collapsed="false">
      <c r="A297" s="49" t="s">
        <v>558</v>
      </c>
      <c r="B297" s="49" t="n">
        <v>2279221018424</v>
      </c>
      <c r="C297" s="50" t="s">
        <v>559</v>
      </c>
      <c r="D297" s="51" t="n">
        <v>999</v>
      </c>
      <c r="E297" s="52"/>
      <c r="F297" s="53" t="n">
        <f aca="false">E297*D298</f>
        <v>0</v>
      </c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</row>
    <row r="298" customFormat="false" ht="18.75" hidden="false" customHeight="false" outlineLevel="0" collapsed="false">
      <c r="A298" s="49" t="s">
        <v>560</v>
      </c>
      <c r="B298" s="49" t="n">
        <v>2073241024454</v>
      </c>
      <c r="C298" s="50" t="s">
        <v>561</v>
      </c>
      <c r="D298" s="51" t="n">
        <v>4999</v>
      </c>
      <c r="E298" s="52"/>
      <c r="F298" s="53" t="n">
        <f aca="false">E298*D299</f>
        <v>0</v>
      </c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</row>
    <row r="299" customFormat="false" ht="18.75" hidden="false" customHeight="false" outlineLevel="0" collapsed="false">
      <c r="A299" s="49" t="s">
        <v>562</v>
      </c>
      <c r="B299" s="49" t="n">
        <v>2202221250433</v>
      </c>
      <c r="C299" s="50" t="s">
        <v>563</v>
      </c>
      <c r="D299" s="51" t="n">
        <v>569</v>
      </c>
      <c r="E299" s="52"/>
      <c r="F299" s="53" t="n">
        <f aca="false">E299*D300</f>
        <v>0</v>
      </c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</row>
    <row r="300" customFormat="false" ht="18.75" hidden="false" customHeight="false" outlineLevel="0" collapsed="false">
      <c r="A300" s="49" t="s">
        <v>564</v>
      </c>
      <c r="B300" s="49" t="n">
        <v>2275151226489</v>
      </c>
      <c r="C300" s="50" t="s">
        <v>565</v>
      </c>
      <c r="D300" s="51" t="n">
        <v>199</v>
      </c>
      <c r="E300" s="52"/>
      <c r="F300" s="53" t="n">
        <f aca="false">E300*D301</f>
        <v>0</v>
      </c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</row>
    <row r="301" customFormat="false" ht="18.75" hidden="false" customHeight="false" outlineLevel="0" collapsed="false">
      <c r="A301" s="49" t="s">
        <v>566</v>
      </c>
      <c r="B301" s="49" t="n">
        <v>2151231013128</v>
      </c>
      <c r="C301" s="50" t="s">
        <v>567</v>
      </c>
      <c r="D301" s="51" t="n">
        <v>639</v>
      </c>
      <c r="E301" s="52"/>
      <c r="F301" s="53" t="n">
        <f aca="false">E301*D302</f>
        <v>0</v>
      </c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</row>
    <row r="302" customFormat="false" ht="18.75" hidden="false" customHeight="false" outlineLevel="0" collapsed="false">
      <c r="A302" s="49" t="s">
        <v>568</v>
      </c>
      <c r="B302" s="49" t="n">
        <v>2052240957277</v>
      </c>
      <c r="C302" s="50" t="s">
        <v>569</v>
      </c>
      <c r="D302" s="51" t="n">
        <v>589</v>
      </c>
      <c r="E302" s="52"/>
      <c r="F302" s="53" t="n">
        <f aca="false">E302*D303</f>
        <v>0</v>
      </c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</row>
    <row r="303" customFormat="false" ht="18.75" hidden="false" customHeight="false" outlineLevel="0" collapsed="false">
      <c r="A303" s="49" t="s">
        <v>570</v>
      </c>
      <c r="B303" s="49" t="n">
        <v>2088231208202</v>
      </c>
      <c r="C303" s="50" t="s">
        <v>571</v>
      </c>
      <c r="D303" s="51" t="n">
        <v>569</v>
      </c>
      <c r="E303" s="52"/>
      <c r="F303" s="53" t="n">
        <f aca="false">E303*D304</f>
        <v>0</v>
      </c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</row>
    <row r="304" customFormat="false" ht="18.75" hidden="false" customHeight="false" outlineLevel="0" collapsed="false">
      <c r="A304" s="49" t="s">
        <v>572</v>
      </c>
      <c r="B304" s="49" t="n">
        <v>2181221106417</v>
      </c>
      <c r="C304" s="50" t="s">
        <v>573</v>
      </c>
      <c r="D304" s="51" t="n">
        <v>689</v>
      </c>
      <c r="E304" s="52"/>
      <c r="F304" s="53" t="n">
        <f aca="false">E304*D305</f>
        <v>0</v>
      </c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</row>
    <row r="305" customFormat="false" ht="18.75" hidden="false" customHeight="false" outlineLevel="0" collapsed="false">
      <c r="A305" s="49" t="s">
        <v>574</v>
      </c>
      <c r="B305" s="49" t="n">
        <v>2279221020533</v>
      </c>
      <c r="C305" s="50" t="s">
        <v>575</v>
      </c>
      <c r="D305" s="51" t="n">
        <v>379</v>
      </c>
      <c r="E305" s="52"/>
      <c r="F305" s="53" t="n">
        <f aca="false">E305*D306</f>
        <v>0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</row>
    <row r="306" customFormat="false" ht="18.75" hidden="false" customHeight="false" outlineLevel="0" collapsed="false">
      <c r="A306" s="49" t="s">
        <v>576</v>
      </c>
      <c r="B306" s="49" t="n">
        <v>2080241002030</v>
      </c>
      <c r="C306" s="50" t="s">
        <v>577</v>
      </c>
      <c r="D306" s="51" t="n">
        <v>309</v>
      </c>
      <c r="E306" s="52"/>
      <c r="F306" s="53" t="n">
        <f aca="false">E306*D307</f>
        <v>0</v>
      </c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</row>
    <row r="307" customFormat="false" ht="18.75" hidden="false" customHeight="false" outlineLevel="0" collapsed="false">
      <c r="A307" s="49" t="s">
        <v>578</v>
      </c>
      <c r="B307" s="49" t="n">
        <v>2307241009594</v>
      </c>
      <c r="C307" s="50" t="s">
        <v>579</v>
      </c>
      <c r="D307" s="51" t="n">
        <v>269</v>
      </c>
      <c r="E307" s="52"/>
      <c r="F307" s="53" t="n">
        <f aca="false">E307*D308</f>
        <v>0</v>
      </c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</row>
    <row r="308" customFormat="false" ht="18.75" hidden="false" customHeight="false" outlineLevel="0" collapsed="false">
      <c r="A308" s="49" t="s">
        <v>580</v>
      </c>
      <c r="B308" s="49" t="n">
        <v>2202221253007</v>
      </c>
      <c r="C308" s="50" t="s">
        <v>581</v>
      </c>
      <c r="D308" s="51" t="n">
        <v>339</v>
      </c>
      <c r="E308" s="52"/>
      <c r="F308" s="53" t="n">
        <f aca="false">E308*D309</f>
        <v>0</v>
      </c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</row>
    <row r="309" customFormat="false" ht="18.75" hidden="false" customHeight="false" outlineLevel="0" collapsed="false">
      <c r="A309" s="49" t="s">
        <v>582</v>
      </c>
      <c r="B309" s="49" t="n">
        <v>2323240914097</v>
      </c>
      <c r="C309" s="50" t="s">
        <v>583</v>
      </c>
      <c r="D309" s="51" t="n">
        <v>2489</v>
      </c>
      <c r="E309" s="52"/>
      <c r="F309" s="53" t="n">
        <f aca="false">E309*D310</f>
        <v>0</v>
      </c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</row>
    <row r="310" customFormat="false" ht="18.75" hidden="false" customHeight="false" outlineLevel="0" collapsed="false">
      <c r="A310" s="49" t="s">
        <v>584</v>
      </c>
      <c r="B310" s="49" t="n">
        <v>2316240935537</v>
      </c>
      <c r="C310" s="50" t="s">
        <v>585</v>
      </c>
      <c r="D310" s="51" t="n">
        <v>2299</v>
      </c>
      <c r="E310" s="52"/>
      <c r="F310" s="53" t="n">
        <f aca="false">E310*D311</f>
        <v>0</v>
      </c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</row>
    <row r="311" customFormat="false" ht="18.75" hidden="false" customHeight="false" outlineLevel="0" collapsed="false">
      <c r="A311" s="49" t="s">
        <v>586</v>
      </c>
      <c r="B311" s="49" t="n">
        <v>2104220942435</v>
      </c>
      <c r="C311" s="50" t="s">
        <v>587</v>
      </c>
      <c r="D311" s="51" t="n">
        <v>1629</v>
      </c>
      <c r="E311" s="52"/>
      <c r="F311" s="53" t="n">
        <f aca="false">E311*D312</f>
        <v>0</v>
      </c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</row>
    <row r="312" customFormat="false" ht="18.75" hidden="false" customHeight="false" outlineLevel="0" collapsed="false">
      <c r="A312" s="49" t="s">
        <v>588</v>
      </c>
      <c r="B312" s="49" t="n">
        <v>2270241003223</v>
      </c>
      <c r="C312" s="50" t="s">
        <v>589</v>
      </c>
      <c r="D312" s="51" t="n">
        <v>2479</v>
      </c>
      <c r="E312" s="52"/>
      <c r="F312" s="53" t="n">
        <f aca="false">E312*D313</f>
        <v>0</v>
      </c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</row>
    <row r="313" customFormat="false" ht="18.75" hidden="false" customHeight="false" outlineLevel="0" collapsed="false">
      <c r="A313" s="49" t="s">
        <v>590</v>
      </c>
      <c r="B313" s="49" t="n">
        <v>2270241005258</v>
      </c>
      <c r="C313" s="50" t="s">
        <v>591</v>
      </c>
      <c r="D313" s="51" t="n">
        <v>1579</v>
      </c>
      <c r="E313" s="52"/>
      <c r="F313" s="53" t="n">
        <f aca="false">E313*D314</f>
        <v>0</v>
      </c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</row>
    <row r="314" customFormat="false" ht="18.75" hidden="false" customHeight="false" outlineLevel="0" collapsed="false">
      <c r="A314" s="49" t="s">
        <v>592</v>
      </c>
      <c r="B314" s="49" t="n">
        <v>2096221003256</v>
      </c>
      <c r="C314" s="50" t="s">
        <v>593</v>
      </c>
      <c r="D314" s="51" t="n">
        <v>1449</v>
      </c>
      <c r="E314" s="52"/>
      <c r="F314" s="53" t="n">
        <f aca="false">E314*D315</f>
        <v>0</v>
      </c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</row>
    <row r="315" customFormat="false" ht="18.75" hidden="false" customHeight="false" outlineLevel="0" collapsed="false">
      <c r="A315" s="49" t="s">
        <v>594</v>
      </c>
      <c r="B315" s="49" t="n">
        <v>2279220958585</v>
      </c>
      <c r="C315" s="50" t="s">
        <v>595</v>
      </c>
      <c r="D315" s="51" t="n">
        <v>2349</v>
      </c>
      <c r="E315" s="52"/>
      <c r="F315" s="53" t="n">
        <f aca="false">E315*D316</f>
        <v>0</v>
      </c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</row>
    <row r="316" customFormat="false" ht="18.75" hidden="false" customHeight="false" outlineLevel="0" collapsed="false">
      <c r="A316" s="49" t="s">
        <v>596</v>
      </c>
      <c r="B316" s="49" t="n">
        <v>2167220925426</v>
      </c>
      <c r="C316" s="50" t="s">
        <v>597</v>
      </c>
      <c r="D316" s="51" t="n">
        <v>2379</v>
      </c>
      <c r="E316" s="52"/>
      <c r="F316" s="53" t="n">
        <f aca="false">E316*D317</f>
        <v>0</v>
      </c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</row>
    <row r="317" customFormat="false" ht="18.75" hidden="false" customHeight="false" outlineLevel="0" collapsed="false">
      <c r="A317" s="49" t="s">
        <v>598</v>
      </c>
      <c r="B317" s="49" t="n">
        <v>2104221140472</v>
      </c>
      <c r="C317" s="50" t="s">
        <v>599</v>
      </c>
      <c r="D317" s="51" t="n">
        <v>2239</v>
      </c>
      <c r="E317" s="52"/>
      <c r="F317" s="53" t="n">
        <f aca="false">E317*D318</f>
        <v>0</v>
      </c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</row>
    <row r="318" customFormat="false" ht="18.75" hidden="false" customHeight="false" outlineLevel="0" collapsed="false">
      <c r="A318" s="49" t="s">
        <v>600</v>
      </c>
      <c r="B318" s="49" t="n">
        <v>2167220918435</v>
      </c>
      <c r="C318" s="50" t="s">
        <v>601</v>
      </c>
      <c r="D318" s="51" t="n">
        <v>2379</v>
      </c>
      <c r="E318" s="52"/>
      <c r="F318" s="53" t="n">
        <f aca="false">E318*D319</f>
        <v>0</v>
      </c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</row>
    <row r="319" customFormat="false" ht="18.75" hidden="false" customHeight="false" outlineLevel="0" collapsed="false">
      <c r="A319" s="49" t="s">
        <v>602</v>
      </c>
      <c r="B319" s="49" t="n">
        <v>2089220951000</v>
      </c>
      <c r="C319" s="50" t="s">
        <v>603</v>
      </c>
      <c r="D319" s="51" t="n">
        <v>1009</v>
      </c>
      <c r="E319" s="52"/>
      <c r="F319" s="53" t="n">
        <f aca="false">E319*D320</f>
        <v>0</v>
      </c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</row>
    <row r="320" customFormat="false" ht="18.75" hidden="false" customHeight="false" outlineLevel="0" collapsed="false">
      <c r="A320" s="49" t="s">
        <v>604</v>
      </c>
      <c r="B320" s="49" t="n">
        <v>2247171659554</v>
      </c>
      <c r="C320" s="50" t="s">
        <v>605</v>
      </c>
      <c r="D320" s="51" t="n">
        <v>1199</v>
      </c>
      <c r="E320" s="52"/>
      <c r="F320" s="53" t="n">
        <f aca="false">E320*D321</f>
        <v>0</v>
      </c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</row>
    <row r="321" customFormat="false" ht="18.75" hidden="false" customHeight="false" outlineLevel="0" collapsed="false">
      <c r="A321" s="49" t="s">
        <v>606</v>
      </c>
      <c r="B321" s="49" t="n">
        <v>2004231031398</v>
      </c>
      <c r="C321" s="50" t="s">
        <v>607</v>
      </c>
      <c r="D321" s="51" t="n">
        <v>1499</v>
      </c>
      <c r="E321" s="52"/>
      <c r="F321" s="53" t="n">
        <f aca="false">E321*D322</f>
        <v>0</v>
      </c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</row>
    <row r="322" customFormat="false" ht="18.75" hidden="false" customHeight="false" outlineLevel="0" collapsed="false">
      <c r="A322" s="49" t="s">
        <v>608</v>
      </c>
      <c r="B322" s="49" t="n">
        <v>2096221021311</v>
      </c>
      <c r="C322" s="50" t="s">
        <v>609</v>
      </c>
      <c r="D322" s="51" t="n">
        <v>859</v>
      </c>
      <c r="E322" s="52"/>
      <c r="F322" s="53" t="n">
        <f aca="false">E322*D323</f>
        <v>0</v>
      </c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</row>
    <row r="323" customFormat="false" ht="18.75" hidden="false" customHeight="false" outlineLevel="0" collapsed="false">
      <c r="A323" s="49" t="s">
        <v>610</v>
      </c>
      <c r="B323" s="49" t="n">
        <v>2269141617357</v>
      </c>
      <c r="C323" s="50" t="s">
        <v>611</v>
      </c>
      <c r="D323" s="51" t="n">
        <v>649</v>
      </c>
      <c r="E323" s="52"/>
      <c r="F323" s="53" t="n">
        <f aca="false">E323*D324</f>
        <v>0</v>
      </c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</row>
    <row r="324" customFormat="false" ht="18.75" hidden="false" customHeight="false" outlineLevel="0" collapsed="false">
      <c r="A324" s="49" t="s">
        <v>612</v>
      </c>
      <c r="B324" s="49" t="n">
        <v>2074231306246</v>
      </c>
      <c r="C324" s="50" t="s">
        <v>613</v>
      </c>
      <c r="D324" s="51" t="n">
        <v>499</v>
      </c>
      <c r="E324" s="52"/>
      <c r="F324" s="53" t="n">
        <f aca="false">E324*D325</f>
        <v>0</v>
      </c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</row>
    <row r="325" customFormat="false" ht="18.75" hidden="false" customHeight="false" outlineLevel="0" collapsed="false">
      <c r="A325" s="49" t="s">
        <v>614</v>
      </c>
      <c r="B325" s="49" t="n">
        <v>2089220946440</v>
      </c>
      <c r="C325" s="50" t="s">
        <v>615</v>
      </c>
      <c r="D325" s="51" t="n">
        <v>569</v>
      </c>
      <c r="E325" s="52"/>
      <c r="F325" s="53" t="n">
        <f aca="false">E325*D326</f>
        <v>0</v>
      </c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</row>
    <row r="326" customFormat="false" ht="18.75" hidden="false" customHeight="false" outlineLevel="0" collapsed="false">
      <c r="A326" s="49" t="s">
        <v>616</v>
      </c>
      <c r="B326" s="49" t="n">
        <v>2220240914068</v>
      </c>
      <c r="C326" s="50" t="s">
        <v>617</v>
      </c>
      <c r="D326" s="51" t="n">
        <v>9999</v>
      </c>
      <c r="E326" s="52"/>
      <c r="F326" s="53" t="n">
        <f aca="false">E326*D327</f>
        <v>0</v>
      </c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</row>
    <row r="327" customFormat="false" ht="18.75" hidden="false" customHeight="false" outlineLevel="0" collapsed="false">
      <c r="A327" s="49" t="s">
        <v>618</v>
      </c>
      <c r="B327" s="49" t="n">
        <v>2094241243515</v>
      </c>
      <c r="C327" s="50" t="s">
        <v>619</v>
      </c>
      <c r="D327" s="51" t="n">
        <v>799</v>
      </c>
      <c r="E327" s="52"/>
      <c r="F327" s="53" t="n">
        <f aca="false">E327*D328</f>
        <v>0</v>
      </c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</row>
    <row r="328" customFormat="false" ht="18.75" hidden="false" customHeight="false" outlineLevel="0" collapsed="false">
      <c r="A328" s="49" t="s">
        <v>620</v>
      </c>
      <c r="B328" s="49" t="n">
        <v>2263241008107</v>
      </c>
      <c r="C328" s="50" t="s">
        <v>621</v>
      </c>
      <c r="D328" s="51" t="n">
        <v>10899</v>
      </c>
      <c r="E328" s="52"/>
      <c r="F328" s="53" t="n">
        <f aca="false">E328*D329</f>
        <v>0</v>
      </c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</row>
    <row r="329" customFormat="false" ht="18.75" hidden="false" customHeight="false" outlineLevel="0" collapsed="false">
      <c r="A329" s="49" t="s">
        <v>622</v>
      </c>
      <c r="B329" s="49" t="n">
        <v>2004231020101</v>
      </c>
      <c r="C329" s="50" t="s">
        <v>623</v>
      </c>
      <c r="D329" s="51" t="n">
        <v>7429</v>
      </c>
      <c r="E329" s="52"/>
      <c r="F329" s="53" t="n">
        <f aca="false">E329*D330</f>
        <v>0</v>
      </c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</row>
    <row r="330" customFormat="false" ht="18.75" hidden="false" customHeight="false" outlineLevel="0" collapsed="false">
      <c r="A330" s="49" t="s">
        <v>624</v>
      </c>
      <c r="B330" s="49" t="n">
        <v>2307221028386</v>
      </c>
      <c r="C330" s="50" t="s">
        <v>625</v>
      </c>
      <c r="D330" s="51" t="n">
        <v>869</v>
      </c>
      <c r="E330" s="52"/>
      <c r="F330" s="53" t="n">
        <f aca="false">E330*D331</f>
        <v>0</v>
      </c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</row>
    <row r="331" customFormat="false" ht="18.75" hidden="false" customHeight="false" outlineLevel="0" collapsed="false">
      <c r="A331" s="49" t="s">
        <v>626</v>
      </c>
      <c r="B331" s="49" t="n">
        <v>2110221358342</v>
      </c>
      <c r="C331" s="50" t="s">
        <v>627</v>
      </c>
      <c r="D331" s="51" t="n">
        <v>799</v>
      </c>
      <c r="E331" s="52"/>
      <c r="F331" s="53" t="n">
        <f aca="false">E331*D332</f>
        <v>0</v>
      </c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</row>
    <row r="332" customFormat="false" ht="18.75" hidden="false" customHeight="false" outlineLevel="0" collapsed="false">
      <c r="A332" s="49" t="s">
        <v>628</v>
      </c>
      <c r="B332" s="49" t="n">
        <v>2251221013579</v>
      </c>
      <c r="C332" s="50" t="s">
        <v>629</v>
      </c>
      <c r="D332" s="51" t="n">
        <v>1229</v>
      </c>
      <c r="E332" s="52"/>
      <c r="F332" s="53" t="n">
        <f aca="false">E332*D333</f>
        <v>0</v>
      </c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</row>
    <row r="333" customFormat="false" ht="18.75" hidden="false" customHeight="false" outlineLevel="0" collapsed="false">
      <c r="A333" s="49" t="s">
        <v>630</v>
      </c>
      <c r="B333" s="49" t="n">
        <v>2150240942436</v>
      </c>
      <c r="C333" s="50" t="s">
        <v>631</v>
      </c>
      <c r="D333" s="51" t="n">
        <v>1169</v>
      </c>
      <c r="E333" s="52"/>
      <c r="F333" s="53" t="n">
        <f aca="false">E333*D334</f>
        <v>0</v>
      </c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</row>
    <row r="334" customFormat="false" ht="18.75" hidden="false" customHeight="false" outlineLevel="0" collapsed="false">
      <c r="A334" s="49" t="s">
        <v>632</v>
      </c>
      <c r="B334" s="49" t="n">
        <v>2235230947551</v>
      </c>
      <c r="C334" s="50" t="s">
        <v>633</v>
      </c>
      <c r="D334" s="51" t="n">
        <v>2899</v>
      </c>
      <c r="E334" s="52"/>
      <c r="F334" s="53" t="n">
        <f aca="false">E334*D335</f>
        <v>0</v>
      </c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</row>
    <row r="335" customFormat="false" ht="18.75" hidden="false" customHeight="false" outlineLevel="0" collapsed="false">
      <c r="A335" s="49" t="s">
        <v>634</v>
      </c>
      <c r="B335" s="49" t="n">
        <v>2255240931517</v>
      </c>
      <c r="C335" s="50" t="s">
        <v>635</v>
      </c>
      <c r="D335" s="51" t="n">
        <v>9699</v>
      </c>
      <c r="E335" s="52"/>
      <c r="F335" s="53" t="n">
        <f aca="false">E335*D336</f>
        <v>0</v>
      </c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</row>
    <row r="336" customFormat="false" ht="18.75" hidden="false" customHeight="false" outlineLevel="0" collapsed="false">
      <c r="A336" s="49" t="s">
        <v>636</v>
      </c>
      <c r="B336" s="49" t="n">
        <v>2241240938076</v>
      </c>
      <c r="C336" s="50" t="s">
        <v>637</v>
      </c>
      <c r="D336" s="51" t="n">
        <v>8589</v>
      </c>
      <c r="E336" s="52"/>
      <c r="F336" s="53" t="n">
        <f aca="false">E336*D337</f>
        <v>0</v>
      </c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</row>
    <row r="337" customFormat="false" ht="18.75" hidden="false" customHeight="false" outlineLevel="0" collapsed="false">
      <c r="A337" s="49" t="s">
        <v>638</v>
      </c>
      <c r="B337" s="49" t="n">
        <v>2255240932378</v>
      </c>
      <c r="C337" s="50" t="s">
        <v>639</v>
      </c>
      <c r="D337" s="51" t="n">
        <v>10509</v>
      </c>
      <c r="E337" s="52"/>
      <c r="F337" s="53" t="n">
        <f aca="false">E337*D338</f>
        <v>0</v>
      </c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</row>
    <row r="338" customFormat="false" ht="18.75" hidden="false" customHeight="false" outlineLevel="0" collapsed="false">
      <c r="A338" s="49" t="s">
        <v>640</v>
      </c>
      <c r="B338" s="49" t="n">
        <v>2151230944096</v>
      </c>
      <c r="C338" s="50" t="s">
        <v>641</v>
      </c>
      <c r="D338" s="51" t="n">
        <v>1999</v>
      </c>
      <c r="E338" s="52"/>
      <c r="F338" s="53" t="n">
        <f aca="false">E338*D339</f>
        <v>0</v>
      </c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</row>
    <row r="339" customFormat="false" ht="18.75" hidden="false" customHeight="false" outlineLevel="0" collapsed="false">
      <c r="A339" s="49" t="s">
        <v>642</v>
      </c>
      <c r="B339" s="49" t="n">
        <v>2150240945567</v>
      </c>
      <c r="C339" s="50" t="s">
        <v>643</v>
      </c>
      <c r="D339" s="51" t="n">
        <v>7429</v>
      </c>
      <c r="E339" s="52"/>
      <c r="F339" s="53" t="n">
        <f aca="false">E339*D340</f>
        <v>0</v>
      </c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</row>
    <row r="340" customFormat="false" ht="18.75" hidden="false" customHeight="false" outlineLevel="0" collapsed="false">
      <c r="A340" s="49" t="s">
        <v>644</v>
      </c>
      <c r="B340" s="49" t="n">
        <v>2139220940259</v>
      </c>
      <c r="C340" s="50" t="s">
        <v>645</v>
      </c>
      <c r="D340" s="51" t="n">
        <v>1419</v>
      </c>
      <c r="E340" s="52"/>
      <c r="F340" s="53" t="n">
        <f aca="false">E340*D341</f>
        <v>0</v>
      </c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</row>
    <row r="341" customFormat="false" ht="18.75" hidden="false" customHeight="false" outlineLevel="0" collapsed="false">
      <c r="A341" s="49" t="s">
        <v>646</v>
      </c>
      <c r="B341" s="49" t="n">
        <v>2181221013449</v>
      </c>
      <c r="C341" s="50" t="s">
        <v>647</v>
      </c>
      <c r="D341" s="51" t="n">
        <v>1599</v>
      </c>
      <c r="E341" s="52"/>
      <c r="F341" s="53" t="n">
        <f aca="false">E341*D342</f>
        <v>0</v>
      </c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</row>
    <row r="342" customFormat="false" ht="18.75" hidden="false" customHeight="false" outlineLevel="0" collapsed="false">
      <c r="A342" s="49" t="s">
        <v>648</v>
      </c>
      <c r="B342" s="49" t="n">
        <v>2330241018334</v>
      </c>
      <c r="C342" s="50" t="s">
        <v>649</v>
      </c>
      <c r="D342" s="51" t="n">
        <v>9779</v>
      </c>
      <c r="E342" s="52"/>
      <c r="F342" s="53" t="n">
        <f aca="false">E342*D343</f>
        <v>0</v>
      </c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</row>
    <row r="343" customFormat="false" ht="18.75" hidden="false" customHeight="false" outlineLevel="0" collapsed="false">
      <c r="A343" s="49" t="s">
        <v>650</v>
      </c>
      <c r="B343" s="49" t="n">
        <v>2246132127354</v>
      </c>
      <c r="C343" s="50" t="s">
        <v>651</v>
      </c>
      <c r="D343" s="51" t="n">
        <v>299</v>
      </c>
      <c r="E343" s="52"/>
      <c r="F343" s="53" t="n">
        <f aca="false">E343*D344</f>
        <v>0</v>
      </c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</row>
    <row r="344" customFormat="false" ht="18.75" hidden="false" customHeight="false" outlineLevel="0" collapsed="false">
      <c r="A344" s="49" t="s">
        <v>652</v>
      </c>
      <c r="B344" s="49" t="n">
        <v>2298240957453</v>
      </c>
      <c r="C344" s="50" t="s">
        <v>653</v>
      </c>
      <c r="D344" s="51" t="n">
        <v>1739</v>
      </c>
      <c r="E344" s="52"/>
      <c r="F344" s="53" t="n">
        <f aca="false">E344*D345</f>
        <v>0</v>
      </c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</row>
    <row r="345" customFormat="false" ht="18.75" hidden="false" customHeight="false" outlineLevel="0" collapsed="false">
      <c r="A345" s="49" t="s">
        <v>654</v>
      </c>
      <c r="B345" s="49" t="n">
        <v>2108241112518</v>
      </c>
      <c r="C345" s="50" t="s">
        <v>655</v>
      </c>
      <c r="D345" s="51" t="n">
        <v>1999</v>
      </c>
      <c r="E345" s="52"/>
      <c r="F345" s="53" t="n">
        <f aca="false">E345*D346</f>
        <v>0</v>
      </c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</row>
    <row r="346" customFormat="false" ht="18.75" hidden="false" customHeight="false" outlineLevel="0" collapsed="false">
      <c r="A346" s="49" t="s">
        <v>656</v>
      </c>
      <c r="B346" s="49" t="n">
        <v>2104220928484</v>
      </c>
      <c r="C346" s="50" t="s">
        <v>657</v>
      </c>
      <c r="D346" s="51" t="n">
        <v>729</v>
      </c>
      <c r="E346" s="52"/>
      <c r="F346" s="53" t="n">
        <f aca="false">E346*D347</f>
        <v>0</v>
      </c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</row>
    <row r="347" customFormat="false" ht="18.75" hidden="false" customHeight="false" outlineLevel="0" collapsed="false">
      <c r="A347" s="49" t="s">
        <v>658</v>
      </c>
      <c r="B347" s="49" t="n">
        <v>2096221023063</v>
      </c>
      <c r="C347" s="50" t="s">
        <v>659</v>
      </c>
      <c r="D347" s="51" t="n">
        <v>1999</v>
      </c>
      <c r="E347" s="52"/>
      <c r="F347" s="53" t="n">
        <f aca="false">E347*D348</f>
        <v>0</v>
      </c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</row>
    <row r="348" customFormat="false" ht="18.75" hidden="false" customHeight="false" outlineLevel="0" collapsed="false">
      <c r="A348" s="49" t="s">
        <v>660</v>
      </c>
      <c r="B348" s="49" t="n">
        <v>2160221101080</v>
      </c>
      <c r="C348" s="50" t="s">
        <v>661</v>
      </c>
      <c r="D348" s="51" t="n">
        <v>9999</v>
      </c>
      <c r="E348" s="52"/>
      <c r="F348" s="53" t="n">
        <f aca="false">E348*D349</f>
        <v>0</v>
      </c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</row>
    <row r="349" customFormat="false" ht="18.75" hidden="false" customHeight="false" outlineLevel="0" collapsed="false">
      <c r="A349" s="49" t="s">
        <v>662</v>
      </c>
      <c r="B349" s="49" t="n">
        <v>2004231023119</v>
      </c>
      <c r="C349" s="50" t="s">
        <v>663</v>
      </c>
      <c r="D349" s="51" t="n">
        <v>999</v>
      </c>
      <c r="E349" s="52"/>
      <c r="F349" s="53" t="n">
        <f aca="false">E349*D350</f>
        <v>0</v>
      </c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</row>
    <row r="350" customFormat="false" ht="18.75" hidden="false" customHeight="false" outlineLevel="0" collapsed="false">
      <c r="A350" s="49" t="s">
        <v>664</v>
      </c>
      <c r="B350" s="49" t="n">
        <v>2132221314418</v>
      </c>
      <c r="C350" s="50" t="s">
        <v>665</v>
      </c>
      <c r="D350" s="51" t="n">
        <v>1059</v>
      </c>
      <c r="E350" s="52"/>
      <c r="F350" s="53" t="n">
        <f aca="false">E350*D351</f>
        <v>0</v>
      </c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</row>
    <row r="351" customFormat="false" ht="18.75" hidden="false" customHeight="false" outlineLevel="0" collapsed="false">
      <c r="A351" s="49" t="s">
        <v>666</v>
      </c>
      <c r="B351" s="49" t="n">
        <v>2018230929075</v>
      </c>
      <c r="C351" s="50" t="s">
        <v>667</v>
      </c>
      <c r="D351" s="51" t="n">
        <v>9669</v>
      </c>
      <c r="E351" s="52"/>
      <c r="F351" s="53" t="n">
        <f aca="false">E351*D352</f>
        <v>0</v>
      </c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</row>
    <row r="352" customFormat="false" ht="18.75" hidden="false" customHeight="false" outlineLevel="0" collapsed="false">
      <c r="A352" s="49" t="s">
        <v>668</v>
      </c>
      <c r="B352" s="49" t="n">
        <v>2032230922331</v>
      </c>
      <c r="C352" s="50" t="s">
        <v>669</v>
      </c>
      <c r="D352" s="51" t="n">
        <v>10999</v>
      </c>
      <c r="E352" s="52"/>
      <c r="F352" s="53" t="n">
        <f aca="false">E352*D353</f>
        <v>0</v>
      </c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</row>
    <row r="353" customFormat="false" ht="18.75" hidden="false" customHeight="false" outlineLevel="0" collapsed="false">
      <c r="A353" s="49" t="s">
        <v>670</v>
      </c>
      <c r="B353" s="49" t="n">
        <v>2293220953173</v>
      </c>
      <c r="C353" s="50" t="s">
        <v>671</v>
      </c>
      <c r="D353" s="51" t="n">
        <v>739</v>
      </c>
      <c r="E353" s="52"/>
      <c r="F353" s="53" t="n">
        <f aca="false">E353*D354</f>
        <v>0</v>
      </c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</row>
    <row r="354" customFormat="false" ht="18.75" hidden="false" customHeight="false" outlineLevel="0" collapsed="false">
      <c r="A354" s="49" t="s">
        <v>672</v>
      </c>
      <c r="B354" s="49" t="n">
        <v>2129241216099</v>
      </c>
      <c r="C354" s="50" t="s">
        <v>673</v>
      </c>
      <c r="D354" s="51" t="n">
        <v>1249</v>
      </c>
      <c r="E354" s="52"/>
      <c r="F354" s="53" t="n">
        <f aca="false">E354*D355</f>
        <v>0</v>
      </c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</row>
    <row r="355" customFormat="false" ht="18.75" hidden="false" customHeight="false" outlineLevel="0" collapsed="false">
      <c r="A355" s="49" t="s">
        <v>674</v>
      </c>
      <c r="B355" s="49" t="n">
        <v>2206240914253</v>
      </c>
      <c r="C355" s="50" t="s">
        <v>675</v>
      </c>
      <c r="D355" s="51" t="n">
        <v>889</v>
      </c>
      <c r="E355" s="52"/>
      <c r="F355" s="53" t="n">
        <f aca="false">E355*D356</f>
        <v>0</v>
      </c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</row>
    <row r="356" customFormat="false" ht="18.75" hidden="false" customHeight="false" outlineLevel="0" collapsed="false">
      <c r="A356" s="49" t="s">
        <v>676</v>
      </c>
      <c r="B356" s="49" t="n">
        <v>2181221054183</v>
      </c>
      <c r="C356" s="50" t="s">
        <v>677</v>
      </c>
      <c r="D356" s="51" t="n">
        <v>1099</v>
      </c>
      <c r="E356" s="52"/>
      <c r="F356" s="53" t="n">
        <f aca="false">E356*D357</f>
        <v>0</v>
      </c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</row>
    <row r="357" customFormat="false" ht="18.75" hidden="false" customHeight="false" outlineLevel="0" collapsed="false">
      <c r="A357" s="49" t="s">
        <v>678</v>
      </c>
      <c r="B357" s="49" t="n">
        <v>2017241044029</v>
      </c>
      <c r="C357" s="50" t="s">
        <v>679</v>
      </c>
      <c r="D357" s="51" t="n">
        <v>1679</v>
      </c>
      <c r="E357" s="52"/>
      <c r="F357" s="53" t="n">
        <f aca="false">E357*D358</f>
        <v>0</v>
      </c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</row>
    <row r="358" customFormat="false" ht="18.75" hidden="false" customHeight="false" outlineLevel="0" collapsed="false">
      <c r="A358" s="49" t="s">
        <v>680</v>
      </c>
      <c r="B358" s="49" t="n">
        <v>2138230929438</v>
      </c>
      <c r="C358" s="50" t="s">
        <v>681</v>
      </c>
      <c r="D358" s="51" t="n">
        <v>1499</v>
      </c>
      <c r="E358" s="52"/>
      <c r="F358" s="53" t="n">
        <f aca="false">E358*D359</f>
        <v>0</v>
      </c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</row>
    <row r="359" customFormat="false" ht="18.75" hidden="false" customHeight="false" outlineLevel="0" collapsed="false">
      <c r="A359" s="49" t="s">
        <v>682</v>
      </c>
      <c r="B359" s="49" t="n">
        <v>2277240847254</v>
      </c>
      <c r="C359" s="50" t="s">
        <v>683</v>
      </c>
      <c r="D359" s="51" t="n">
        <v>499</v>
      </c>
      <c r="E359" s="52"/>
      <c r="F359" s="53" t="n">
        <f aca="false">E359*D360</f>
        <v>0</v>
      </c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</row>
    <row r="360" customFormat="false" ht="18.75" hidden="false" customHeight="false" outlineLevel="0" collapsed="false">
      <c r="A360" s="49" t="s">
        <v>684</v>
      </c>
      <c r="B360" s="49" t="n">
        <v>2216221009243</v>
      </c>
      <c r="C360" s="50" t="s">
        <v>685</v>
      </c>
      <c r="D360" s="51" t="n">
        <v>599</v>
      </c>
      <c r="E360" s="52"/>
      <c r="F360" s="53" t="n">
        <f aca="false">E360*D361</f>
        <v>0</v>
      </c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</row>
    <row r="361" customFormat="false" ht="18.75" hidden="false" customHeight="false" outlineLevel="0" collapsed="false">
      <c r="A361" s="49" t="s">
        <v>686</v>
      </c>
      <c r="B361" s="49" t="n">
        <v>2314220915258</v>
      </c>
      <c r="C361" s="50" t="s">
        <v>687</v>
      </c>
      <c r="D361" s="51" t="n">
        <v>7999</v>
      </c>
      <c r="E361" s="52"/>
      <c r="F361" s="53" t="n">
        <f aca="false">E361*D362</f>
        <v>0</v>
      </c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</row>
    <row r="362" customFormat="false" ht="18.75" hidden="false" customHeight="false" outlineLevel="0" collapsed="false">
      <c r="A362" s="49" t="s">
        <v>688</v>
      </c>
      <c r="B362" s="49" t="n">
        <v>2148241006486</v>
      </c>
      <c r="C362" s="50" t="s">
        <v>689</v>
      </c>
      <c r="D362" s="51" t="n">
        <v>8599</v>
      </c>
      <c r="E362" s="52"/>
      <c r="F362" s="53" t="n">
        <f aca="false">E362*D363</f>
        <v>0</v>
      </c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</row>
    <row r="363" customFormat="false" ht="18.75" hidden="false" customHeight="false" outlineLevel="0" collapsed="false">
      <c r="A363" s="49" t="s">
        <v>690</v>
      </c>
      <c r="B363" s="49" t="n">
        <v>2108241114215</v>
      </c>
      <c r="C363" s="50" t="s">
        <v>691</v>
      </c>
      <c r="D363" s="51" t="n">
        <v>239</v>
      </c>
      <c r="E363" s="52"/>
      <c r="F363" s="53" t="n">
        <f aca="false">E363*D364</f>
        <v>0</v>
      </c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</row>
    <row r="364" customFormat="false" ht="18.75" hidden="false" customHeight="false" outlineLevel="0" collapsed="false">
      <c r="A364" s="49" t="s">
        <v>692</v>
      </c>
      <c r="B364" s="49" t="n">
        <v>2165240948005</v>
      </c>
      <c r="C364" s="50" t="s">
        <v>693</v>
      </c>
      <c r="D364" s="51" t="n">
        <v>359</v>
      </c>
      <c r="E364" s="52"/>
      <c r="F364" s="53" t="n">
        <f aca="false">E364*D365</f>
        <v>0</v>
      </c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</row>
    <row r="365" customFormat="false" ht="18.75" hidden="false" customHeight="false" outlineLevel="0" collapsed="false">
      <c r="A365" s="49" t="s">
        <v>694</v>
      </c>
      <c r="B365" s="49" t="n">
        <v>2132221326350</v>
      </c>
      <c r="C365" s="50" t="s">
        <v>695</v>
      </c>
      <c r="D365" s="51" t="n">
        <v>499</v>
      </c>
      <c r="E365" s="52"/>
      <c r="F365" s="53" t="n">
        <f aca="false">E365*D366</f>
        <v>0</v>
      </c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</row>
    <row r="366" customFormat="false" ht="18.75" hidden="false" customHeight="false" outlineLevel="0" collapsed="false">
      <c r="A366" s="49" t="s">
        <v>696</v>
      </c>
      <c r="B366" s="49" t="n">
        <v>2132221325131</v>
      </c>
      <c r="C366" s="50" t="s">
        <v>697</v>
      </c>
      <c r="D366" s="51" t="n">
        <v>509</v>
      </c>
      <c r="E366" s="52"/>
      <c r="F366" s="53" t="n">
        <f aca="false">E366*D367</f>
        <v>0</v>
      </c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</row>
    <row r="367" customFormat="false" ht="18.75" hidden="false" customHeight="false" outlineLevel="0" collapsed="false">
      <c r="A367" s="49" t="s">
        <v>698</v>
      </c>
      <c r="B367" s="49" t="n">
        <v>2171240945074</v>
      </c>
      <c r="C367" s="50" t="s">
        <v>699</v>
      </c>
      <c r="D367" s="51" t="n">
        <v>5109</v>
      </c>
      <c r="E367" s="52"/>
      <c r="F367" s="53" t="n">
        <f aca="false">E367*D368</f>
        <v>0</v>
      </c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</row>
    <row r="368" customFormat="false" ht="18.75" hidden="false" customHeight="false" outlineLevel="0" collapsed="false">
      <c r="A368" s="49" t="s">
        <v>700</v>
      </c>
      <c r="B368" s="49" t="n">
        <v>2179220922343</v>
      </c>
      <c r="C368" s="50" t="s">
        <v>701</v>
      </c>
      <c r="D368" s="51" t="n">
        <v>799</v>
      </c>
      <c r="E368" s="52"/>
      <c r="F368" s="53" t="n">
        <f aca="false">E368*D369</f>
        <v>0</v>
      </c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</row>
    <row r="369" customFormat="false" ht="18.75" hidden="false" customHeight="false" outlineLevel="0" collapsed="false">
      <c r="A369" s="49" t="s">
        <v>702</v>
      </c>
      <c r="B369" s="49" t="n">
        <v>2181220940395</v>
      </c>
      <c r="C369" s="50" t="s">
        <v>703</v>
      </c>
      <c r="D369" s="51" t="n">
        <v>2169</v>
      </c>
      <c r="E369" s="52"/>
      <c r="F369" s="53" t="n">
        <f aca="false">E369*D370</f>
        <v>0</v>
      </c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</row>
    <row r="370" customFormat="false" ht="18.75" hidden="false" customHeight="false" outlineLevel="0" collapsed="false">
      <c r="A370" s="49" t="s">
        <v>704</v>
      </c>
      <c r="B370" s="49" t="n">
        <v>2110221422371</v>
      </c>
      <c r="C370" s="50" t="s">
        <v>705</v>
      </c>
      <c r="D370" s="51" t="n">
        <v>399</v>
      </c>
      <c r="E370" s="52"/>
      <c r="F370" s="53" t="n">
        <f aca="false">E370*D371</f>
        <v>0</v>
      </c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</row>
    <row r="371" customFormat="false" ht="18.75" hidden="false" customHeight="false" outlineLevel="0" collapsed="false">
      <c r="A371" s="49" t="s">
        <v>706</v>
      </c>
      <c r="B371" s="49" t="n">
        <v>2153221205308</v>
      </c>
      <c r="C371" s="50" t="s">
        <v>707</v>
      </c>
      <c r="D371" s="51" t="n">
        <v>329</v>
      </c>
      <c r="E371" s="52"/>
      <c r="F371" s="53" t="n">
        <f aca="false">E371*D372</f>
        <v>0</v>
      </c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</row>
    <row r="372" customFormat="false" ht="18.75" hidden="false" customHeight="false" outlineLevel="0" collapsed="false">
      <c r="A372" s="49" t="s">
        <v>708</v>
      </c>
      <c r="B372" s="49" t="n">
        <v>2284231141338</v>
      </c>
      <c r="C372" s="50" t="s">
        <v>709</v>
      </c>
      <c r="D372" s="51" t="n">
        <v>2989</v>
      </c>
      <c r="E372" s="52"/>
      <c r="F372" s="53" t="n">
        <f aca="false">E372*D373</f>
        <v>0</v>
      </c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</row>
    <row r="373" customFormat="false" ht="18.75" hidden="false" customHeight="false" outlineLevel="0" collapsed="false">
      <c r="A373" s="49" t="s">
        <v>710</v>
      </c>
      <c r="B373" s="49" t="n">
        <v>2146220958016</v>
      </c>
      <c r="C373" s="50" t="s">
        <v>711</v>
      </c>
      <c r="D373" s="51" t="n">
        <v>669</v>
      </c>
      <c r="E373" s="52"/>
      <c r="F373" s="53" t="n">
        <f aca="false">E373*D374</f>
        <v>0</v>
      </c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</row>
    <row r="374" customFormat="false" ht="18.75" hidden="false" customHeight="false" outlineLevel="0" collapsed="false">
      <c r="A374" s="49" t="s">
        <v>712</v>
      </c>
      <c r="B374" s="49" t="n">
        <v>2263231003570</v>
      </c>
      <c r="C374" s="50" t="s">
        <v>713</v>
      </c>
      <c r="D374" s="51" t="n">
        <v>999</v>
      </c>
      <c r="E374" s="52"/>
      <c r="F374" s="53" t="n">
        <f aca="false">E374*D375</f>
        <v>0</v>
      </c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</row>
    <row r="375" customFormat="false" ht="18.75" hidden="false" customHeight="false" outlineLevel="0" collapsed="false">
      <c r="A375" s="49" t="s">
        <v>714</v>
      </c>
      <c r="B375" s="49" t="n">
        <v>2241240953581</v>
      </c>
      <c r="C375" s="50" t="s">
        <v>715</v>
      </c>
      <c r="D375" s="51" t="n">
        <v>5179</v>
      </c>
      <c r="E375" s="52"/>
      <c r="F375" s="53" t="n">
        <f aca="false">E375*D376</f>
        <v>0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</row>
    <row r="376" customFormat="false" ht="18.75" hidden="false" customHeight="false" outlineLevel="0" collapsed="false">
      <c r="A376" s="49" t="s">
        <v>716</v>
      </c>
      <c r="B376" s="49" t="n">
        <v>2081231027507</v>
      </c>
      <c r="C376" s="50" t="s">
        <v>717</v>
      </c>
      <c r="D376" s="51" t="n">
        <v>6999</v>
      </c>
      <c r="E376" s="52"/>
      <c r="F376" s="53" t="n">
        <f aca="false">E376*D377</f>
        <v>0</v>
      </c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</row>
    <row r="377" customFormat="false" ht="18.75" hidden="false" customHeight="false" outlineLevel="0" collapsed="false">
      <c r="A377" s="49" t="s">
        <v>718</v>
      </c>
      <c r="B377" s="49" t="n">
        <v>2017241037106</v>
      </c>
      <c r="C377" s="50" t="s">
        <v>719</v>
      </c>
      <c r="D377" s="51" t="n">
        <v>10999</v>
      </c>
      <c r="E377" s="52"/>
      <c r="F377" s="53" t="n">
        <f aca="false">E377*D378</f>
        <v>0</v>
      </c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</row>
    <row r="378" customFormat="false" ht="18.75" hidden="false" customHeight="false" outlineLevel="0" collapsed="false">
      <c r="A378" s="49" t="s">
        <v>720</v>
      </c>
      <c r="B378" s="49" t="n">
        <v>2316240919438</v>
      </c>
      <c r="C378" s="50" t="s">
        <v>721</v>
      </c>
      <c r="D378" s="51" t="n">
        <v>9999</v>
      </c>
      <c r="E378" s="52"/>
      <c r="F378" s="53" t="n">
        <f aca="false">E378*D379</f>
        <v>0</v>
      </c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</row>
    <row r="379" customFormat="false" ht="18.75" hidden="false" customHeight="false" outlineLevel="0" collapsed="false">
      <c r="A379" s="49" t="s">
        <v>722</v>
      </c>
      <c r="B379" s="49" t="n">
        <v>2073240959511</v>
      </c>
      <c r="C379" s="50" t="s">
        <v>723</v>
      </c>
      <c r="D379" s="51" t="n">
        <v>1109</v>
      </c>
      <c r="E379" s="52"/>
      <c r="F379" s="53" t="n">
        <f aca="false">E379*D380</f>
        <v>0</v>
      </c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</row>
    <row r="380" customFormat="false" ht="18.75" hidden="false" customHeight="false" outlineLevel="0" collapsed="false">
      <c r="A380" s="49" t="s">
        <v>724</v>
      </c>
      <c r="B380" s="49" t="n">
        <v>2172231017183</v>
      </c>
      <c r="C380" s="50" t="s">
        <v>725</v>
      </c>
      <c r="D380" s="51" t="n">
        <v>1109</v>
      </c>
      <c r="E380" s="52"/>
      <c r="F380" s="53" t="n">
        <f aca="false">E380*D381</f>
        <v>0</v>
      </c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</row>
    <row r="381" customFormat="false" ht="18.75" hidden="false" customHeight="false" outlineLevel="0" collapsed="false">
      <c r="A381" s="49" t="s">
        <v>726</v>
      </c>
      <c r="B381" s="49" t="n">
        <v>2307240953454</v>
      </c>
      <c r="C381" s="50" t="s">
        <v>727</v>
      </c>
      <c r="D381" s="51" t="n">
        <v>1269</v>
      </c>
      <c r="E381" s="52"/>
      <c r="F381" s="53" t="n">
        <f aca="false">E381*D382</f>
        <v>0</v>
      </c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</row>
    <row r="382" customFormat="false" ht="18.75" hidden="false" customHeight="false" outlineLevel="0" collapsed="false">
      <c r="A382" s="49" t="s">
        <v>728</v>
      </c>
      <c r="B382" s="49" t="n">
        <v>2307240955144</v>
      </c>
      <c r="C382" s="50" t="s">
        <v>729</v>
      </c>
      <c r="D382" s="51" t="n">
        <v>1739</v>
      </c>
      <c r="E382" s="52"/>
      <c r="F382" s="53" t="n">
        <f aca="false">E382*D383</f>
        <v>0</v>
      </c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</row>
    <row r="383" customFormat="false" ht="18.75" hidden="false" customHeight="false" outlineLevel="0" collapsed="false">
      <c r="A383" s="49" t="s">
        <v>730</v>
      </c>
      <c r="B383" s="49" t="n">
        <v>2129241154407</v>
      </c>
      <c r="C383" s="50" t="s">
        <v>731</v>
      </c>
      <c r="D383" s="51" t="n">
        <v>339</v>
      </c>
      <c r="E383" s="52"/>
      <c r="F383" s="53" t="n">
        <f aca="false">E383*D384</f>
        <v>0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</row>
    <row r="384" customFormat="false" ht="18.75" hidden="false" customHeight="false" outlineLevel="0" collapsed="false">
      <c r="A384" s="49" t="s">
        <v>732</v>
      </c>
      <c r="B384" s="49" t="n">
        <v>2089221024307</v>
      </c>
      <c r="C384" s="50" t="s">
        <v>733</v>
      </c>
      <c r="D384" s="51" t="n">
        <v>639</v>
      </c>
      <c r="E384" s="52"/>
      <c r="F384" s="53" t="n">
        <f aca="false">E384*D385</f>
        <v>0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</row>
    <row r="385" customFormat="false" ht="18.75" hidden="false" customHeight="false" outlineLevel="0" collapsed="false">
      <c r="A385" s="49" t="s">
        <v>734</v>
      </c>
      <c r="B385" s="49" t="n">
        <v>2213240839554</v>
      </c>
      <c r="C385" s="50" t="s">
        <v>735</v>
      </c>
      <c r="D385" s="51" t="n">
        <v>999</v>
      </c>
      <c r="E385" s="52"/>
      <c r="F385" s="53" t="n">
        <f aca="false">E385*D386</f>
        <v>0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</row>
    <row r="386" customFormat="false" ht="18.75" hidden="false" customHeight="false" outlineLevel="0" collapsed="false">
      <c r="A386" s="49" t="s">
        <v>736</v>
      </c>
      <c r="B386" s="49" t="n">
        <v>2096221151377</v>
      </c>
      <c r="C386" s="50" t="s">
        <v>737</v>
      </c>
      <c r="D386" s="51" t="n">
        <v>1479</v>
      </c>
      <c r="E386" s="52"/>
      <c r="F386" s="53" t="n">
        <f aca="false">E386*D387</f>
        <v>0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</row>
    <row r="387" customFormat="false" ht="18.75" hidden="false" customHeight="false" outlineLevel="0" collapsed="false">
      <c r="A387" s="49" t="s">
        <v>738</v>
      </c>
      <c r="B387" s="49" t="n">
        <v>2279220918015</v>
      </c>
      <c r="C387" s="50" t="s">
        <v>739</v>
      </c>
      <c r="D387" s="51" t="n">
        <v>519</v>
      </c>
      <c r="E387" s="52"/>
      <c r="F387" s="53" t="n">
        <f aca="false">E387*D388</f>
        <v>0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</row>
    <row r="388" customFormat="false" ht="18.75" hidden="false" customHeight="false" outlineLevel="0" collapsed="false">
      <c r="A388" s="49" t="s">
        <v>740</v>
      </c>
      <c r="B388" s="49" t="n">
        <v>2330241006362</v>
      </c>
      <c r="C388" s="50" t="s">
        <v>741</v>
      </c>
      <c r="D388" s="51" t="n">
        <v>3699</v>
      </c>
      <c r="E388" s="52"/>
      <c r="F388" s="53" t="n">
        <f aca="false">E388*D389</f>
        <v>0</v>
      </c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</row>
    <row r="389" customFormat="false" ht="18.75" hidden="false" customHeight="false" outlineLevel="0" collapsed="false">
      <c r="A389" s="49" t="s">
        <v>742</v>
      </c>
      <c r="B389" s="49" t="n">
        <v>2228231021399</v>
      </c>
      <c r="C389" s="50" t="s">
        <v>743</v>
      </c>
      <c r="D389" s="51" t="n">
        <v>3109</v>
      </c>
      <c r="E389" s="52"/>
      <c r="F389" s="53" t="n">
        <f aca="false">E389*D390</f>
        <v>0</v>
      </c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</row>
    <row r="390" customFormat="false" ht="18.75" hidden="false" customHeight="false" outlineLevel="0" collapsed="false">
      <c r="A390" s="49" t="s">
        <v>744</v>
      </c>
      <c r="B390" s="49" t="n">
        <v>2096221153142</v>
      </c>
      <c r="C390" s="50" t="s">
        <v>745</v>
      </c>
      <c r="D390" s="51" t="n">
        <v>4879</v>
      </c>
      <c r="E390" s="52"/>
      <c r="F390" s="53" t="n">
        <f aca="false">E390*D391</f>
        <v>0</v>
      </c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</row>
    <row r="391" customFormat="false" ht="18.75" hidden="false" customHeight="false" outlineLevel="0" collapsed="false">
      <c r="A391" s="49" t="s">
        <v>746</v>
      </c>
      <c r="B391" s="49" t="n">
        <v>2181220950325</v>
      </c>
      <c r="C391" s="50" t="s">
        <v>747</v>
      </c>
      <c r="D391" s="51" t="n">
        <v>4999</v>
      </c>
      <c r="E391" s="52"/>
      <c r="F391" s="53" t="n">
        <f aca="false">E391*D392</f>
        <v>0</v>
      </c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</row>
    <row r="392" customFormat="false" ht="18.75" hidden="false" customHeight="false" outlineLevel="0" collapsed="false">
      <c r="A392" s="49" t="s">
        <v>748</v>
      </c>
      <c r="B392" s="49" t="n">
        <v>2096220943324</v>
      </c>
      <c r="C392" s="50" t="s">
        <v>749</v>
      </c>
      <c r="D392" s="51" t="n">
        <v>5969</v>
      </c>
      <c r="E392" s="52"/>
      <c r="F392" s="53" t="n">
        <f aca="false">E392*D393</f>
        <v>0</v>
      </c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</row>
    <row r="393" customFormat="false" ht="18.75" hidden="false" customHeight="false" outlineLevel="0" collapsed="false">
      <c r="A393" s="49" t="s">
        <v>750</v>
      </c>
      <c r="B393" s="49" t="n">
        <v>2312231003483</v>
      </c>
      <c r="C393" s="50" t="s">
        <v>751</v>
      </c>
      <c r="D393" s="51" t="n">
        <v>7499</v>
      </c>
      <c r="E393" s="52"/>
      <c r="F393" s="53" t="n">
        <f aca="false">E393*D394</f>
        <v>0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</row>
    <row r="394" customFormat="false" ht="18.75" hidden="false" customHeight="false" outlineLevel="0" collapsed="false">
      <c r="A394" s="49" t="s">
        <v>752</v>
      </c>
      <c r="B394" s="49" t="n">
        <v>2284240902197</v>
      </c>
      <c r="C394" s="50" t="s">
        <v>753</v>
      </c>
      <c r="D394" s="51" t="n">
        <v>4579</v>
      </c>
      <c r="E394" s="52"/>
      <c r="F394" s="53" t="n">
        <f aca="false">E394*D395</f>
        <v>0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</row>
    <row r="395" customFormat="false" ht="18.75" hidden="false" customHeight="false" outlineLevel="0" collapsed="false">
      <c r="A395" s="49" t="s">
        <v>754</v>
      </c>
      <c r="B395" s="49" t="n">
        <v>2305230918049</v>
      </c>
      <c r="C395" s="50" t="s">
        <v>755</v>
      </c>
      <c r="D395" s="51" t="n">
        <v>2699</v>
      </c>
      <c r="E395" s="52"/>
      <c r="F395" s="53" t="n">
        <f aca="false">E395*D396</f>
        <v>0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</row>
    <row r="396" customFormat="false" ht="18.75" hidden="false" customHeight="false" outlineLevel="0" collapsed="false">
      <c r="A396" s="49" t="s">
        <v>756</v>
      </c>
      <c r="B396" s="49" t="n">
        <v>2096221155313</v>
      </c>
      <c r="C396" s="50" t="s">
        <v>757</v>
      </c>
      <c r="D396" s="51" t="n">
        <v>5599</v>
      </c>
      <c r="E396" s="52"/>
      <c r="F396" s="53" t="n">
        <f aca="false">E396*D397</f>
        <v>0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</row>
    <row r="397" customFormat="false" ht="18.75" hidden="false" customHeight="false" outlineLevel="0" collapsed="false">
      <c r="A397" s="49" t="s">
        <v>758</v>
      </c>
      <c r="B397" s="49" t="n">
        <v>2025230908306</v>
      </c>
      <c r="C397" s="50" t="s">
        <v>759</v>
      </c>
      <c r="D397" s="51" t="n">
        <v>7999</v>
      </c>
      <c r="E397" s="52"/>
      <c r="F397" s="53" t="n">
        <f aca="false">E397*D398</f>
        <v>0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</row>
    <row r="398" customFormat="false" ht="18.75" hidden="false" customHeight="false" outlineLevel="0" collapsed="false">
      <c r="A398" s="49" t="s">
        <v>760</v>
      </c>
      <c r="B398" s="49" t="n">
        <v>2298240951239</v>
      </c>
      <c r="C398" s="50" t="s">
        <v>761</v>
      </c>
      <c r="D398" s="51" t="n">
        <v>2699</v>
      </c>
      <c r="E398" s="52"/>
      <c r="F398" s="53" t="n">
        <f aca="false">E398*D399</f>
        <v>0</v>
      </c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</row>
    <row r="399" customFormat="false" ht="18.75" hidden="false" customHeight="false" outlineLevel="0" collapsed="false">
      <c r="A399" s="49" t="s">
        <v>762</v>
      </c>
      <c r="B399" s="49" t="n">
        <v>2256231017074</v>
      </c>
      <c r="C399" s="50" t="s">
        <v>763</v>
      </c>
      <c r="D399" s="51" t="n">
        <v>3899</v>
      </c>
      <c r="E399" s="52"/>
      <c r="F399" s="53" t="n">
        <f aca="false">E399*D400</f>
        <v>0</v>
      </c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</row>
    <row r="400" customFormat="false" ht="18.75" hidden="false" customHeight="false" outlineLevel="0" collapsed="false">
      <c r="A400" s="49" t="s">
        <v>764</v>
      </c>
      <c r="B400" s="49" t="n">
        <v>2110221432462</v>
      </c>
      <c r="C400" s="50" t="s">
        <v>765</v>
      </c>
      <c r="D400" s="51" t="n">
        <v>999</v>
      </c>
      <c r="E400" s="52"/>
      <c r="F400" s="53" t="n">
        <f aca="false">E400*D401</f>
        <v>0</v>
      </c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</row>
    <row r="401" customFormat="false" ht="18.75" hidden="false" customHeight="false" outlineLevel="0" collapsed="false">
      <c r="A401" s="49" t="s">
        <v>766</v>
      </c>
      <c r="B401" s="49" t="n">
        <v>2089220944347</v>
      </c>
      <c r="C401" s="50" t="s">
        <v>767</v>
      </c>
      <c r="D401" s="51" t="n">
        <v>1239</v>
      </c>
      <c r="E401" s="52"/>
      <c r="F401" s="53" t="n">
        <f aca="false">E401*D402</f>
        <v>0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</row>
    <row r="402" customFormat="false" ht="18.75" hidden="false" customHeight="false" outlineLevel="0" collapsed="false">
      <c r="A402" s="49" t="s">
        <v>768</v>
      </c>
      <c r="B402" s="49" t="n">
        <v>2010240933226</v>
      </c>
      <c r="C402" s="50" t="s">
        <v>769</v>
      </c>
      <c r="D402" s="51" t="n">
        <v>2949</v>
      </c>
      <c r="E402" s="52"/>
      <c r="F402" s="53" t="n">
        <f aca="false">E402*D403</f>
        <v>0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</row>
    <row r="403" customFormat="false" ht="18.75" hidden="false" customHeight="false" outlineLevel="0" collapsed="false">
      <c r="A403" s="49" t="s">
        <v>770</v>
      </c>
      <c r="B403" s="49" t="n">
        <v>2174220921594</v>
      </c>
      <c r="C403" s="50" t="s">
        <v>771</v>
      </c>
      <c r="D403" s="51" t="n">
        <v>489</v>
      </c>
      <c r="E403" s="52"/>
      <c r="F403" s="53" t="n">
        <f aca="false">E403*D404</f>
        <v>0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</row>
    <row r="404" customFormat="false" ht="18.75" hidden="false" customHeight="false" outlineLevel="0" collapsed="false">
      <c r="A404" s="49" t="s">
        <v>772</v>
      </c>
      <c r="B404" s="49" t="n">
        <v>2307241004018</v>
      </c>
      <c r="C404" s="50" t="s">
        <v>773</v>
      </c>
      <c r="D404" s="51" t="n">
        <v>3379</v>
      </c>
      <c r="E404" s="52"/>
      <c r="F404" s="53" t="n">
        <f aca="false">E404*D405</f>
        <v>0</v>
      </c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</row>
    <row r="405" customFormat="false" ht="18.75" hidden="false" customHeight="false" outlineLevel="0" collapsed="false">
      <c r="A405" s="49" t="s">
        <v>774</v>
      </c>
      <c r="B405" s="49" t="n">
        <v>2087241029067</v>
      </c>
      <c r="C405" s="50" t="s">
        <v>775</v>
      </c>
      <c r="D405" s="51" t="n">
        <v>399</v>
      </c>
      <c r="E405" s="52"/>
      <c r="F405" s="53" t="n">
        <f aca="false">E405*D406</f>
        <v>0</v>
      </c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</row>
    <row r="406" customFormat="false" ht="18.75" hidden="false" customHeight="false" outlineLevel="0" collapsed="false">
      <c r="A406" s="49" t="s">
        <v>776</v>
      </c>
      <c r="B406" s="49" t="n">
        <v>2132221407356</v>
      </c>
      <c r="C406" s="50" t="s">
        <v>777</v>
      </c>
      <c r="D406" s="51" t="n">
        <v>529</v>
      </c>
      <c r="E406" s="52"/>
      <c r="F406" s="53" t="n">
        <f aca="false">E406*D407</f>
        <v>0</v>
      </c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</row>
    <row r="407" customFormat="false" ht="18.75" hidden="false" customHeight="false" outlineLevel="0" collapsed="false">
      <c r="A407" s="49" t="s">
        <v>778</v>
      </c>
      <c r="B407" s="49" t="n">
        <v>2167220908139</v>
      </c>
      <c r="C407" s="50" t="s">
        <v>779</v>
      </c>
      <c r="D407" s="51" t="n">
        <v>1869</v>
      </c>
      <c r="E407" s="52"/>
      <c r="F407" s="53" t="n">
        <f aca="false">E407*D408</f>
        <v>0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</row>
    <row r="408" customFormat="false" ht="18.75" hidden="false" customHeight="false" outlineLevel="0" collapsed="false">
      <c r="A408" s="49" t="s">
        <v>780</v>
      </c>
      <c r="B408" s="49" t="n">
        <v>2172220858148</v>
      </c>
      <c r="C408" s="50" t="s">
        <v>781</v>
      </c>
      <c r="D408" s="51" t="n">
        <v>699</v>
      </c>
      <c r="E408" s="52"/>
      <c r="F408" s="53" t="n">
        <f aca="false">E408*D409</f>
        <v>0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</row>
    <row r="409" customFormat="false" ht="18.75" hidden="false" customHeight="false" outlineLevel="0" collapsed="false">
      <c r="A409" s="49" t="s">
        <v>782</v>
      </c>
      <c r="B409" s="49" t="n">
        <v>2024240914123</v>
      </c>
      <c r="C409" s="50" t="s">
        <v>783</v>
      </c>
      <c r="D409" s="51" t="n">
        <v>2109</v>
      </c>
      <c r="E409" s="52"/>
      <c r="F409" s="53" t="n">
        <f aca="false">E409*D432</f>
        <v>0</v>
      </c>
    </row>
    <row r="410" customFormat="false" ht="18.75" hidden="false" customHeight="false" outlineLevel="0" collapsed="false">
      <c r="A410" s="49" t="s">
        <v>784</v>
      </c>
      <c r="B410" s="49" t="n">
        <v>2172220859411</v>
      </c>
      <c r="C410" s="50" t="s">
        <v>785</v>
      </c>
      <c r="D410" s="51" t="n">
        <v>609</v>
      </c>
      <c r="E410" s="52"/>
      <c r="F410" s="53" t="n">
        <f aca="false">E410*D433</f>
        <v>0</v>
      </c>
    </row>
    <row r="411" customFormat="false" ht="18.75" hidden="false" customHeight="false" outlineLevel="0" collapsed="false">
      <c r="A411" s="49" t="s">
        <v>786</v>
      </c>
      <c r="B411" s="49" t="n">
        <v>2094241241153</v>
      </c>
      <c r="C411" s="50" t="s">
        <v>787</v>
      </c>
      <c r="D411" s="51" t="n">
        <v>379</v>
      </c>
      <c r="E411" s="52"/>
      <c r="F411" s="53" t="n">
        <f aca="false">E411*D434</f>
        <v>0</v>
      </c>
    </row>
    <row r="412" customFormat="false" ht="18.75" hidden="false" customHeight="false" outlineLevel="0" collapsed="false">
      <c r="A412" s="49" t="s">
        <v>788</v>
      </c>
      <c r="B412" s="49" t="n">
        <v>2330241015555</v>
      </c>
      <c r="C412" s="50" t="s">
        <v>789</v>
      </c>
      <c r="D412" s="51" t="n">
        <v>349</v>
      </c>
      <c r="E412" s="52"/>
      <c r="F412" s="53" t="n">
        <f aca="false">E412*D435</f>
        <v>0</v>
      </c>
    </row>
    <row r="413" customFormat="false" ht="18.75" hidden="false" customHeight="false" outlineLevel="0" collapsed="false">
      <c r="A413" s="49" t="s">
        <v>790</v>
      </c>
      <c r="B413" s="49" t="n">
        <v>2199240827596</v>
      </c>
      <c r="C413" s="50" t="s">
        <v>791</v>
      </c>
      <c r="D413" s="51" t="n">
        <v>1199</v>
      </c>
      <c r="E413" s="52"/>
      <c r="F413" s="53" t="n">
        <f aca="false">E413*D436</f>
        <v>0</v>
      </c>
    </row>
    <row r="414" customFormat="false" ht="18.75" hidden="false" customHeight="false" outlineLevel="0" collapsed="false">
      <c r="A414" s="49" t="s">
        <v>792</v>
      </c>
      <c r="B414" s="49" t="n">
        <v>2089220919086</v>
      </c>
      <c r="C414" s="50" t="s">
        <v>793</v>
      </c>
      <c r="D414" s="51" t="n">
        <v>279</v>
      </c>
      <c r="E414" s="52"/>
      <c r="F414" s="53" t="n">
        <f aca="false">E414*D437</f>
        <v>0</v>
      </c>
    </row>
    <row r="415" customFormat="false" ht="18.75" hidden="false" customHeight="false" outlineLevel="0" collapsed="false">
      <c r="A415" s="49" t="s">
        <v>794</v>
      </c>
      <c r="B415" s="49" t="n">
        <v>2316240909552</v>
      </c>
      <c r="C415" s="50" t="s">
        <v>795</v>
      </c>
      <c r="D415" s="51" t="n">
        <v>289</v>
      </c>
      <c r="E415" s="52"/>
      <c r="F415" s="53" t="n">
        <f aca="false">E415*D438</f>
        <v>0</v>
      </c>
    </row>
    <row r="416" customFormat="false" ht="18.75" hidden="false" customHeight="false" outlineLevel="0" collapsed="false">
      <c r="A416" s="49" t="s">
        <v>796</v>
      </c>
      <c r="B416" s="49" t="n">
        <v>2051231045122</v>
      </c>
      <c r="C416" s="50" t="s">
        <v>797</v>
      </c>
      <c r="D416" s="51" t="n">
        <v>319</v>
      </c>
      <c r="E416" s="52"/>
      <c r="F416" s="53" t="n">
        <f aca="false">E416*D439</f>
        <v>0</v>
      </c>
    </row>
    <row r="417" customFormat="false" ht="18.75" hidden="false" customHeight="false" outlineLevel="0" collapsed="false">
      <c r="A417" s="49" t="s">
        <v>798</v>
      </c>
      <c r="B417" s="49" t="n">
        <v>2025230937054</v>
      </c>
      <c r="C417" s="50" t="s">
        <v>799</v>
      </c>
      <c r="D417" s="51" t="n">
        <v>289</v>
      </c>
      <c r="E417" s="52"/>
      <c r="F417" s="53" t="n">
        <f aca="false">E417*D440</f>
        <v>0</v>
      </c>
    </row>
    <row r="418" customFormat="false" ht="18.75" hidden="false" customHeight="false" outlineLevel="0" collapsed="false">
      <c r="A418" s="49" t="s">
        <v>800</v>
      </c>
      <c r="B418" s="49" t="n">
        <v>2305230928086</v>
      </c>
      <c r="C418" s="50" t="s">
        <v>801</v>
      </c>
      <c r="D418" s="51" t="n">
        <v>499</v>
      </c>
      <c r="E418" s="52"/>
      <c r="F418" s="53" t="n">
        <f aca="false">E418*D441</f>
        <v>0</v>
      </c>
    </row>
    <row r="419" customFormat="false" ht="18.75" hidden="false" customHeight="false" outlineLevel="0" collapsed="false">
      <c r="A419" s="49" t="s">
        <v>802</v>
      </c>
      <c r="B419" s="49" t="n">
        <v>2305230926167</v>
      </c>
      <c r="C419" s="50" t="s">
        <v>803</v>
      </c>
      <c r="D419" s="51" t="n">
        <v>499</v>
      </c>
      <c r="E419" s="52"/>
      <c r="F419" s="53" t="n">
        <f aca="false">E419*D442</f>
        <v>0</v>
      </c>
    </row>
    <row r="420" customFormat="false" ht="18.75" hidden="false" customHeight="false" outlineLevel="0" collapsed="false">
      <c r="A420" s="49" t="s">
        <v>804</v>
      </c>
      <c r="B420" s="49" t="n">
        <v>2326230924038</v>
      </c>
      <c r="C420" s="50" t="s">
        <v>805</v>
      </c>
      <c r="D420" s="51" t="n">
        <v>239</v>
      </c>
      <c r="E420" s="52"/>
      <c r="F420" s="53" t="n">
        <f aca="false">E420*D443</f>
        <v>0</v>
      </c>
    </row>
    <row r="421" customFormat="false" ht="18.75" hidden="false" customHeight="false" outlineLevel="0" collapsed="false">
      <c r="A421" s="49" t="s">
        <v>806</v>
      </c>
      <c r="B421" s="49" t="n">
        <v>2323240905514</v>
      </c>
      <c r="C421" s="50" t="s">
        <v>807</v>
      </c>
      <c r="D421" s="51" t="n">
        <v>549</v>
      </c>
      <c r="E421" s="52"/>
      <c r="F421" s="53" t="n">
        <f aca="false">E421*D444</f>
        <v>0</v>
      </c>
    </row>
    <row r="422" customFormat="false" ht="18.75" hidden="false" customHeight="false" outlineLevel="0" collapsed="false">
      <c r="A422" s="49" t="s">
        <v>808</v>
      </c>
      <c r="B422" s="49" t="n">
        <v>2330241007574</v>
      </c>
      <c r="C422" s="50" t="s">
        <v>809</v>
      </c>
      <c r="D422" s="51" t="n">
        <v>589</v>
      </c>
      <c r="E422" s="52"/>
      <c r="F422" s="53" t="n">
        <f aca="false">E422*D445</f>
        <v>0</v>
      </c>
    </row>
    <row r="423" customFormat="false" ht="18.75" hidden="false" customHeight="false" outlineLevel="0" collapsed="false">
      <c r="A423" s="49" t="s">
        <v>810</v>
      </c>
      <c r="B423" s="49" t="n">
        <v>2051231016443</v>
      </c>
      <c r="C423" s="50" t="s">
        <v>811</v>
      </c>
      <c r="D423" s="51" t="n">
        <v>209</v>
      </c>
      <c r="E423" s="52"/>
      <c r="F423" s="53" t="n">
        <f aca="false">E423*D446</f>
        <v>0</v>
      </c>
    </row>
    <row r="424" customFormat="false" ht="18.75" hidden="false" customHeight="false" outlineLevel="0" collapsed="false">
      <c r="A424" s="49" t="s">
        <v>812</v>
      </c>
      <c r="B424" s="49" t="n">
        <v>2096220927263</v>
      </c>
      <c r="C424" s="50" t="s">
        <v>813</v>
      </c>
      <c r="D424" s="51" t="n">
        <v>889</v>
      </c>
      <c r="E424" s="52"/>
      <c r="F424" s="53" t="n">
        <f aca="false">E424*D447</f>
        <v>0</v>
      </c>
    </row>
    <row r="425" customFormat="false" ht="18.75" hidden="false" customHeight="false" outlineLevel="0" collapsed="false">
      <c r="A425" s="49" t="s">
        <v>814</v>
      </c>
      <c r="B425" s="49" t="n">
        <v>2148240952081</v>
      </c>
      <c r="C425" s="50" t="s">
        <v>815</v>
      </c>
      <c r="D425" s="51" t="n">
        <v>5209</v>
      </c>
      <c r="E425" s="52"/>
      <c r="F425" s="53" t="n">
        <f aca="false">E425*D448</f>
        <v>0</v>
      </c>
    </row>
    <row r="426" customFormat="false" ht="18.75" hidden="false" customHeight="false" outlineLevel="0" collapsed="false">
      <c r="A426" s="49" t="s">
        <v>816</v>
      </c>
      <c r="B426" s="49" t="n">
        <v>2272220959170</v>
      </c>
      <c r="C426" s="50" t="s">
        <v>817</v>
      </c>
      <c r="D426" s="51" t="n">
        <v>989</v>
      </c>
      <c r="E426" s="52"/>
      <c r="F426" s="53" t="n">
        <f aca="false">E426*D449</f>
        <v>0</v>
      </c>
    </row>
    <row r="427" customFormat="false" ht="18.75" hidden="false" customHeight="false" outlineLevel="0" collapsed="false">
      <c r="A427" s="49" t="s">
        <v>818</v>
      </c>
      <c r="B427" s="49" t="n">
        <v>2096220926136</v>
      </c>
      <c r="C427" s="50" t="s">
        <v>819</v>
      </c>
      <c r="D427" s="51" t="n">
        <v>219</v>
      </c>
      <c r="E427" s="52"/>
      <c r="F427" s="53" t="n">
        <f aca="false">E427*D450</f>
        <v>0</v>
      </c>
    </row>
    <row r="428" customFormat="false" ht="18.75" hidden="false" customHeight="false" outlineLevel="0" collapsed="false">
      <c r="A428" s="49" t="s">
        <v>820</v>
      </c>
      <c r="B428" s="49" t="n">
        <v>2104220955473</v>
      </c>
      <c r="C428" s="50" t="s">
        <v>821</v>
      </c>
      <c r="D428" s="51" t="n">
        <v>309</v>
      </c>
      <c r="E428" s="52"/>
      <c r="F428" s="53" t="n">
        <f aca="false">E428*D451</f>
        <v>0</v>
      </c>
    </row>
    <row r="429" customFormat="false" ht="18.75" hidden="false" customHeight="false" outlineLevel="0" collapsed="false">
      <c r="A429" s="49" t="s">
        <v>822</v>
      </c>
      <c r="B429" s="49" t="n">
        <v>2258220848294</v>
      </c>
      <c r="C429" s="50" t="s">
        <v>823</v>
      </c>
      <c r="D429" s="51" t="n">
        <v>1659</v>
      </c>
      <c r="E429" s="52"/>
      <c r="F429" s="53" t="n">
        <f aca="false">E429*D452</f>
        <v>0</v>
      </c>
    </row>
    <row r="430" customFormat="false" ht="18.75" hidden="false" customHeight="false" outlineLevel="0" collapsed="false">
      <c r="A430" s="49" t="s">
        <v>824</v>
      </c>
      <c r="B430" s="49" t="n">
        <v>2145181138543</v>
      </c>
      <c r="C430" s="50" t="s">
        <v>825</v>
      </c>
      <c r="D430" s="51" t="n">
        <v>1159</v>
      </c>
      <c r="E430" s="52"/>
      <c r="F430" s="53" t="n">
        <f aca="false">E430*D453</f>
        <v>0</v>
      </c>
    </row>
    <row r="431" customFormat="false" ht="18.75" hidden="false" customHeight="false" outlineLevel="0" collapsed="false">
      <c r="A431" s="49" t="s">
        <v>826</v>
      </c>
      <c r="B431" s="49" t="n">
        <v>2174220927527</v>
      </c>
      <c r="C431" s="50" t="s">
        <v>827</v>
      </c>
      <c r="D431" s="51" t="n">
        <v>3129</v>
      </c>
      <c r="E431" s="52"/>
      <c r="F431" s="53" t="n">
        <f aca="false">E431*D454</f>
        <v>0</v>
      </c>
    </row>
    <row r="432" customFormat="false" ht="21" hidden="false" customHeight="false" outlineLevel="0" collapsed="false">
      <c r="A432" s="46"/>
      <c r="B432" s="46"/>
      <c r="C432" s="47" t="s">
        <v>828</v>
      </c>
      <c r="D432" s="46"/>
      <c r="E432" s="48"/>
      <c r="F432" s="46"/>
    </row>
    <row r="433" customFormat="false" ht="18.75" hidden="false" customHeight="false" outlineLevel="0" collapsed="false">
      <c r="A433" s="54"/>
      <c r="B433" s="54"/>
      <c r="C433" s="50" t="s">
        <v>829</v>
      </c>
      <c r="D433" s="51" t="n">
        <v>69</v>
      </c>
      <c r="E433" s="52"/>
      <c r="F433" s="53" t="n">
        <f aca="false">E433*D434</f>
        <v>0</v>
      </c>
    </row>
    <row r="434" customFormat="false" ht="18.75" hidden="false" customHeight="false" outlineLevel="0" collapsed="false">
      <c r="A434" s="54"/>
      <c r="B434" s="54"/>
      <c r="C434" s="50" t="s">
        <v>830</v>
      </c>
      <c r="D434" s="51" t="n">
        <v>286</v>
      </c>
      <c r="E434" s="52"/>
      <c r="F434" s="53" t="n">
        <f aca="false">E434*D435</f>
        <v>0</v>
      </c>
    </row>
    <row r="435" customFormat="false" ht="18.75" hidden="false" customHeight="false" outlineLevel="0" collapsed="false">
      <c r="A435" s="54"/>
      <c r="B435" s="54"/>
      <c r="C435" s="50" t="s">
        <v>831</v>
      </c>
      <c r="D435" s="51" t="n">
        <v>95</v>
      </c>
      <c r="E435" s="52"/>
      <c r="F435" s="53" t="n">
        <f aca="false">E435*D436</f>
        <v>0</v>
      </c>
    </row>
    <row r="436" customFormat="false" ht="18.75" hidden="false" customHeight="false" outlineLevel="0" collapsed="false">
      <c r="A436" s="54"/>
      <c r="B436" s="54"/>
      <c r="C436" s="50" t="s">
        <v>832</v>
      </c>
      <c r="D436" s="51" t="n">
        <v>75</v>
      </c>
      <c r="E436" s="52"/>
      <c r="F436" s="53" t="n">
        <f aca="false">E436*D437</f>
        <v>0</v>
      </c>
    </row>
    <row r="437" customFormat="false" ht="18.75" hidden="false" customHeight="false" outlineLevel="0" collapsed="false">
      <c r="A437" s="54"/>
      <c r="B437" s="54"/>
      <c r="C437" s="50" t="s">
        <v>833</v>
      </c>
      <c r="D437" s="51" t="n">
        <v>185</v>
      </c>
      <c r="E437" s="52"/>
      <c r="F437" s="53" t="n">
        <f aca="false">E437*D438</f>
        <v>0</v>
      </c>
    </row>
    <row r="438" customFormat="false" ht="18.75" hidden="false" customHeight="false" outlineLevel="0" collapsed="false">
      <c r="A438" s="54"/>
      <c r="B438" s="54"/>
      <c r="C438" s="50" t="s">
        <v>834</v>
      </c>
      <c r="D438" s="51" t="n">
        <v>85</v>
      </c>
      <c r="E438" s="52"/>
      <c r="F438" s="53" t="n">
        <f aca="false">E438*D439</f>
        <v>0</v>
      </c>
    </row>
    <row r="439" customFormat="false" ht="18.75" hidden="false" customHeight="false" outlineLevel="0" collapsed="false">
      <c r="A439" s="54"/>
      <c r="B439" s="54"/>
      <c r="C439" s="50" t="s">
        <v>835</v>
      </c>
      <c r="D439" s="51" t="n">
        <v>189</v>
      </c>
      <c r="E439" s="52"/>
      <c r="F439" s="53" t="n">
        <f aca="false">E439*D440</f>
        <v>0</v>
      </c>
    </row>
    <row r="440" customFormat="false" ht="18.75" hidden="false" customHeight="false" outlineLevel="0" collapsed="false">
      <c r="A440" s="54"/>
      <c r="B440" s="54"/>
      <c r="C440" s="50" t="s">
        <v>835</v>
      </c>
      <c r="D440" s="51" t="n">
        <v>105</v>
      </c>
      <c r="E440" s="52"/>
      <c r="F440" s="53" t="n">
        <f aca="false">E440*D441</f>
        <v>0</v>
      </c>
    </row>
    <row r="441" customFormat="false" ht="18.75" hidden="false" customHeight="false" outlineLevel="0" collapsed="false">
      <c r="A441" s="54"/>
      <c r="B441" s="54"/>
      <c r="C441" s="50" t="s">
        <v>836</v>
      </c>
      <c r="D441" s="51" t="n">
        <v>114</v>
      </c>
      <c r="E441" s="52"/>
      <c r="F441" s="53" t="n">
        <f aca="false">E441*D442</f>
        <v>0</v>
      </c>
    </row>
    <row r="442" customFormat="false" ht="18.75" hidden="false" customHeight="false" outlineLevel="0" collapsed="false">
      <c r="A442" s="54"/>
      <c r="B442" s="54"/>
      <c r="C442" s="50" t="s">
        <v>837</v>
      </c>
      <c r="D442" s="51" t="n">
        <v>90</v>
      </c>
      <c r="E442" s="52"/>
      <c r="F442" s="53" t="n">
        <f aca="false">E442*D443</f>
        <v>0</v>
      </c>
    </row>
    <row r="443" customFormat="false" ht="18.75" hidden="false" customHeight="false" outlineLevel="0" collapsed="false">
      <c r="A443" s="54"/>
      <c r="B443" s="54"/>
      <c r="C443" s="50" t="s">
        <v>838</v>
      </c>
      <c r="D443" s="51" t="n">
        <v>196</v>
      </c>
      <c r="E443" s="52"/>
      <c r="F443" s="53" t="n">
        <f aca="false">E443*D444</f>
        <v>0</v>
      </c>
    </row>
    <row r="444" customFormat="false" ht="18.75" hidden="false" customHeight="false" outlineLevel="0" collapsed="false">
      <c r="A444" s="54"/>
      <c r="B444" s="54"/>
      <c r="C444" s="50" t="s">
        <v>838</v>
      </c>
      <c r="D444" s="51" t="n">
        <v>130</v>
      </c>
      <c r="E444" s="52"/>
      <c r="F444" s="53" t="n">
        <f aca="false">E444*D445</f>
        <v>0</v>
      </c>
    </row>
    <row r="445" customFormat="false" ht="18.75" hidden="false" customHeight="false" outlineLevel="0" collapsed="false">
      <c r="A445" s="54"/>
      <c r="B445" s="54"/>
      <c r="C445" s="50" t="s">
        <v>839</v>
      </c>
      <c r="D445" s="51" t="n">
        <v>65</v>
      </c>
      <c r="E445" s="52"/>
      <c r="F445" s="53" t="n">
        <f aca="false">E445*D446</f>
        <v>0</v>
      </c>
    </row>
    <row r="446" customFormat="false" ht="18.75" hidden="false" customHeight="false" outlineLevel="0" collapsed="false">
      <c r="A446" s="54"/>
      <c r="B446" s="54"/>
      <c r="C446" s="50" t="s">
        <v>840</v>
      </c>
      <c r="D446" s="51" t="n">
        <v>129</v>
      </c>
      <c r="E446" s="52"/>
      <c r="F446" s="53" t="n">
        <f aca="false">E446*D447</f>
        <v>0</v>
      </c>
    </row>
    <row r="447" customFormat="false" ht="18.75" hidden="false" customHeight="false" outlineLevel="0" collapsed="false">
      <c r="A447" s="54"/>
      <c r="B447" s="54"/>
      <c r="C447" s="50" t="s">
        <v>840</v>
      </c>
      <c r="D447" s="51" t="n">
        <v>85</v>
      </c>
      <c r="E447" s="52"/>
      <c r="F447" s="53" t="n">
        <f aca="false">E447*D448</f>
        <v>0</v>
      </c>
    </row>
    <row r="448" customFormat="false" ht="18.75" hidden="false" customHeight="false" outlineLevel="0" collapsed="false">
      <c r="A448" s="54"/>
      <c r="B448" s="54"/>
      <c r="C448" s="50" t="s">
        <v>841</v>
      </c>
      <c r="D448" s="51" t="n">
        <v>95</v>
      </c>
      <c r="E448" s="52"/>
      <c r="F448" s="53" t="n">
        <f aca="false">E448*D449</f>
        <v>0</v>
      </c>
    </row>
    <row r="449" customFormat="false" ht="18.75" hidden="false" customHeight="false" outlineLevel="0" collapsed="false">
      <c r="A449" s="54"/>
      <c r="B449" s="54"/>
      <c r="C449" s="50" t="s">
        <v>842</v>
      </c>
      <c r="D449" s="51" t="n">
        <v>240</v>
      </c>
      <c r="E449" s="52"/>
      <c r="F449" s="53" t="n">
        <f aca="false">E449*D450</f>
        <v>0</v>
      </c>
    </row>
    <row r="450" customFormat="false" ht="18.75" hidden="false" customHeight="false" outlineLevel="0" collapsed="false">
      <c r="A450" s="54"/>
      <c r="B450" s="54"/>
      <c r="C450" s="50" t="s">
        <v>843</v>
      </c>
      <c r="D450" s="51" t="n">
        <v>515</v>
      </c>
      <c r="E450" s="52"/>
      <c r="F450" s="53" t="n">
        <f aca="false">E450*D451</f>
        <v>0</v>
      </c>
    </row>
    <row r="451" customFormat="false" ht="18.75" hidden="false" customHeight="false" outlineLevel="0" collapsed="false">
      <c r="A451" s="54"/>
      <c r="B451" s="54"/>
      <c r="C451" s="50" t="s">
        <v>844</v>
      </c>
      <c r="D451" s="51" t="n">
        <v>520</v>
      </c>
      <c r="E451" s="52"/>
      <c r="F451" s="53" t="n">
        <f aca="false">E451*D452</f>
        <v>0</v>
      </c>
    </row>
    <row r="452" customFormat="false" ht="18.75" hidden="false" customHeight="false" outlineLevel="0" collapsed="false">
      <c r="A452" s="54"/>
      <c r="B452" s="54"/>
      <c r="C452" s="50" t="s">
        <v>845</v>
      </c>
      <c r="D452" s="51" t="n">
        <v>45</v>
      </c>
      <c r="E452" s="52"/>
      <c r="F452" s="53" t="n">
        <f aca="false">E452*D453</f>
        <v>0</v>
      </c>
    </row>
    <row r="453" customFormat="false" ht="18.75" hidden="false" customHeight="false" outlineLevel="0" collapsed="false">
      <c r="A453" s="54"/>
      <c r="B453" s="54"/>
      <c r="C453" s="50" t="s">
        <v>846</v>
      </c>
      <c r="D453" s="51" t="n">
        <v>106</v>
      </c>
      <c r="E453" s="52"/>
      <c r="F453" s="53" t="n">
        <f aca="false">E453*D454</f>
        <v>0</v>
      </c>
    </row>
    <row r="454" customFormat="false" ht="18.75" hidden="false" customHeight="false" outlineLevel="0" collapsed="false">
      <c r="A454" s="54"/>
      <c r="B454" s="54"/>
      <c r="C454" s="50" t="s">
        <v>847</v>
      </c>
      <c r="D454" s="51" t="n">
        <v>58</v>
      </c>
      <c r="E454" s="52"/>
      <c r="F454" s="53" t="n">
        <f aca="false">E454*D455</f>
        <v>0</v>
      </c>
    </row>
    <row r="455" customFormat="false" ht="18.75" hidden="false" customHeight="false" outlineLevel="0" collapsed="false">
      <c r="A455" s="54"/>
      <c r="B455" s="54"/>
      <c r="C455" s="50" t="s">
        <v>847</v>
      </c>
      <c r="D455" s="51" t="n">
        <v>45</v>
      </c>
      <c r="E455" s="52"/>
      <c r="F455" s="53" t="n">
        <f aca="false">E455*D456</f>
        <v>0</v>
      </c>
    </row>
    <row r="456" customFormat="false" ht="18.75" hidden="false" customHeight="false" outlineLevel="0" collapsed="false">
      <c r="A456" s="54"/>
      <c r="B456" s="54"/>
      <c r="C456" s="50" t="s">
        <v>848</v>
      </c>
      <c r="D456" s="51" t="n">
        <v>106</v>
      </c>
      <c r="E456" s="52"/>
      <c r="F456" s="53" t="n">
        <f aca="false">E456*D457</f>
        <v>0</v>
      </c>
    </row>
    <row r="457" customFormat="false" ht="18.75" hidden="false" customHeight="false" outlineLevel="0" collapsed="false">
      <c r="A457" s="54"/>
      <c r="B457" s="54"/>
      <c r="C457" s="50" t="s">
        <v>849</v>
      </c>
      <c r="D457" s="51" t="n">
        <v>8820</v>
      </c>
      <c r="E457" s="52"/>
      <c r="F457" s="53" t="n">
        <f aca="false">E457*D458</f>
        <v>0</v>
      </c>
    </row>
    <row r="458" customFormat="false" ht="18" hidden="false" customHeight="true" outlineLevel="0" collapsed="false">
      <c r="A458" s="46"/>
      <c r="B458" s="47" t="s">
        <v>850</v>
      </c>
      <c r="C458" s="47" t="s">
        <v>851</v>
      </c>
      <c r="D458" s="46"/>
      <c r="E458" s="48"/>
      <c r="F458" s="46"/>
    </row>
    <row r="459" customFormat="false" ht="18" hidden="false" customHeight="true" outlineLevel="0" collapsed="false">
      <c r="A459" s="54"/>
      <c r="B459" s="54" t="s">
        <v>852</v>
      </c>
      <c r="C459" s="50" t="s">
        <v>853</v>
      </c>
      <c r="D459" s="51" t="n">
        <v>180</v>
      </c>
      <c r="E459" s="52"/>
      <c r="F459" s="53" t="n">
        <f aca="false">E459*D460</f>
        <v>0</v>
      </c>
    </row>
    <row r="460" customFormat="false" ht="18" hidden="false" customHeight="true" outlineLevel="0" collapsed="false">
      <c r="A460" s="54"/>
      <c r="B460" s="54" t="s">
        <v>854</v>
      </c>
      <c r="C460" s="50" t="s">
        <v>855</v>
      </c>
      <c r="D460" s="51" t="n">
        <v>180</v>
      </c>
      <c r="E460" s="52"/>
      <c r="F460" s="53" t="n">
        <f aca="false">E460*D461</f>
        <v>0</v>
      </c>
    </row>
    <row r="461" customFormat="false" ht="18" hidden="false" customHeight="true" outlineLevel="0" collapsed="false">
      <c r="A461" s="54"/>
      <c r="B461" s="54" t="s">
        <v>856</v>
      </c>
      <c r="C461" s="50" t="s">
        <v>857</v>
      </c>
      <c r="D461" s="51" t="n">
        <v>180</v>
      </c>
      <c r="E461" s="52"/>
      <c r="F461" s="53" t="n">
        <f aca="false">E461*D462</f>
        <v>0</v>
      </c>
    </row>
    <row r="462" customFormat="false" ht="18" hidden="false" customHeight="true" outlineLevel="0" collapsed="false">
      <c r="A462" s="54"/>
      <c r="B462" s="54" t="s">
        <v>858</v>
      </c>
      <c r="C462" s="50" t="s">
        <v>859</v>
      </c>
      <c r="D462" s="51" t="n">
        <v>180</v>
      </c>
      <c r="E462" s="52"/>
      <c r="F462" s="53" t="n">
        <f aca="false">E462*D463</f>
        <v>0</v>
      </c>
    </row>
    <row r="463" customFormat="false" ht="18" hidden="false" customHeight="true" outlineLevel="0" collapsed="false">
      <c r="A463" s="54"/>
      <c r="B463" s="54" t="s">
        <v>860</v>
      </c>
      <c r="C463" s="50" t="s">
        <v>861</v>
      </c>
      <c r="D463" s="51" t="n">
        <v>180</v>
      </c>
      <c r="E463" s="52"/>
      <c r="F463" s="53" t="n">
        <f aca="false">E463*D464</f>
        <v>0</v>
      </c>
    </row>
    <row r="464" customFormat="false" ht="18" hidden="false" customHeight="true" outlineLevel="0" collapsed="false">
      <c r="A464" s="54"/>
      <c r="B464" s="54" t="s">
        <v>862</v>
      </c>
      <c r="C464" s="50" t="s">
        <v>863</v>
      </c>
      <c r="D464" s="51" t="n">
        <v>180</v>
      </c>
      <c r="E464" s="52"/>
      <c r="F464" s="53" t="n">
        <f aca="false">E464*D465</f>
        <v>0</v>
      </c>
    </row>
    <row r="465" customFormat="false" ht="18" hidden="false" customHeight="true" outlineLevel="0" collapsed="false">
      <c r="A465" s="54"/>
      <c r="B465" s="54" t="s">
        <v>864</v>
      </c>
      <c r="C465" s="50" t="s">
        <v>865</v>
      </c>
      <c r="D465" s="51" t="n">
        <v>180</v>
      </c>
      <c r="E465" s="52"/>
      <c r="F465" s="53" t="n">
        <f aca="false">E465*D466</f>
        <v>0</v>
      </c>
    </row>
    <row r="466" customFormat="false" ht="18" hidden="false" customHeight="true" outlineLevel="0" collapsed="false">
      <c r="A466" s="54"/>
      <c r="B466" s="54" t="s">
        <v>866</v>
      </c>
      <c r="C466" s="50" t="s">
        <v>867</v>
      </c>
      <c r="D466" s="51" t="n">
        <v>180</v>
      </c>
      <c r="E466" s="52"/>
      <c r="F466" s="53" t="n">
        <f aca="false">E466*D467</f>
        <v>0</v>
      </c>
    </row>
    <row r="467" customFormat="false" ht="18" hidden="false" customHeight="true" outlineLevel="0" collapsed="false">
      <c r="A467" s="54"/>
      <c r="B467" s="54" t="s">
        <v>868</v>
      </c>
      <c r="C467" s="50" t="s">
        <v>869</v>
      </c>
      <c r="D467" s="51" t="n">
        <v>180</v>
      </c>
      <c r="E467" s="52"/>
      <c r="F467" s="53" t="n">
        <f aca="false">E467*D468</f>
        <v>0</v>
      </c>
    </row>
    <row r="468" customFormat="false" ht="18" hidden="false" customHeight="true" outlineLevel="0" collapsed="false">
      <c r="A468" s="54"/>
      <c r="B468" s="54" t="s">
        <v>870</v>
      </c>
      <c r="C468" s="50" t="s">
        <v>871</v>
      </c>
      <c r="D468" s="51" t="n">
        <v>180</v>
      </c>
      <c r="E468" s="52"/>
      <c r="F468" s="53" t="n">
        <f aca="false">E468*D469</f>
        <v>0</v>
      </c>
    </row>
    <row r="469" customFormat="false" ht="18" hidden="false" customHeight="true" outlineLevel="0" collapsed="false">
      <c r="A469" s="54"/>
      <c r="B469" s="54" t="s">
        <v>872</v>
      </c>
      <c r="C469" s="50" t="s">
        <v>873</v>
      </c>
      <c r="D469" s="51" t="n">
        <v>180</v>
      </c>
      <c r="E469" s="52"/>
      <c r="F469" s="53" t="n">
        <f aca="false">E469*D470</f>
        <v>0</v>
      </c>
    </row>
    <row r="470" customFormat="false" ht="18" hidden="false" customHeight="true" outlineLevel="0" collapsed="false">
      <c r="A470" s="54"/>
      <c r="B470" s="54" t="s">
        <v>874</v>
      </c>
      <c r="C470" s="50" t="s">
        <v>875</v>
      </c>
      <c r="D470" s="51" t="n">
        <v>180</v>
      </c>
      <c r="E470" s="52"/>
      <c r="F470" s="53" t="n">
        <f aca="false">E470*D471</f>
        <v>0</v>
      </c>
    </row>
    <row r="471" customFormat="false" ht="18" hidden="false" customHeight="true" outlineLevel="0" collapsed="false">
      <c r="A471" s="54"/>
      <c r="B471" s="54" t="s">
        <v>876</v>
      </c>
      <c r="C471" s="50" t="s">
        <v>877</v>
      </c>
      <c r="D471" s="51" t="n">
        <v>180</v>
      </c>
      <c r="E471" s="52"/>
      <c r="F471" s="53" t="n">
        <f aca="false">E471*D472</f>
        <v>0</v>
      </c>
    </row>
    <row r="472" customFormat="false" ht="18" hidden="false" customHeight="true" outlineLevel="0" collapsed="false">
      <c r="A472" s="54"/>
      <c r="B472" s="54" t="s">
        <v>878</v>
      </c>
      <c r="C472" s="50" t="s">
        <v>879</v>
      </c>
      <c r="D472" s="51" t="n">
        <v>180</v>
      </c>
      <c r="E472" s="52"/>
      <c r="F472" s="53" t="n">
        <f aca="false">E472*D473</f>
        <v>0</v>
      </c>
    </row>
    <row r="473" customFormat="false" ht="18" hidden="false" customHeight="true" outlineLevel="0" collapsed="false">
      <c r="A473" s="54"/>
      <c r="B473" s="54" t="s">
        <v>880</v>
      </c>
      <c r="C473" s="50" t="s">
        <v>881</v>
      </c>
      <c r="D473" s="51" t="n">
        <v>180</v>
      </c>
      <c r="E473" s="52"/>
      <c r="F473" s="53" t="n">
        <f aca="false">E473*D474</f>
        <v>0</v>
      </c>
    </row>
    <row r="474" customFormat="false" ht="18" hidden="false" customHeight="true" outlineLevel="0" collapsed="false">
      <c r="A474" s="54"/>
      <c r="B474" s="54" t="s">
        <v>882</v>
      </c>
      <c r="C474" s="50" t="s">
        <v>883</v>
      </c>
      <c r="D474" s="51" t="n">
        <v>180</v>
      </c>
      <c r="E474" s="52"/>
      <c r="F474" s="53" t="n">
        <f aca="false">E474*D475</f>
        <v>0</v>
      </c>
    </row>
    <row r="475" customFormat="false" ht="18" hidden="false" customHeight="true" outlineLevel="0" collapsed="false">
      <c r="A475" s="54"/>
      <c r="B475" s="54" t="s">
        <v>884</v>
      </c>
      <c r="C475" s="50" t="s">
        <v>885</v>
      </c>
      <c r="D475" s="51" t="n">
        <v>180</v>
      </c>
      <c r="E475" s="52"/>
      <c r="F475" s="53" t="n">
        <f aca="false">E475*D476</f>
        <v>0</v>
      </c>
    </row>
    <row r="476" customFormat="false" ht="18" hidden="false" customHeight="true" outlineLevel="0" collapsed="false">
      <c r="A476" s="54"/>
      <c r="B476" s="54" t="s">
        <v>886</v>
      </c>
      <c r="C476" s="50" t="s">
        <v>887</v>
      </c>
      <c r="D476" s="51" t="n">
        <v>180</v>
      </c>
      <c r="E476" s="52"/>
      <c r="F476" s="53" t="n">
        <f aca="false">E476*D477</f>
        <v>0</v>
      </c>
    </row>
    <row r="477" customFormat="false" ht="18" hidden="false" customHeight="true" outlineLevel="0" collapsed="false">
      <c r="A477" s="54"/>
      <c r="B477" s="54" t="s">
        <v>888</v>
      </c>
      <c r="C477" s="50" t="s">
        <v>889</v>
      </c>
      <c r="D477" s="51" t="n">
        <v>180</v>
      </c>
      <c r="E477" s="52"/>
      <c r="F477" s="53" t="n">
        <f aca="false">E477*D478</f>
        <v>0</v>
      </c>
    </row>
    <row r="478" customFormat="false" ht="18" hidden="false" customHeight="true" outlineLevel="0" collapsed="false">
      <c r="A478" s="54"/>
      <c r="B478" s="54" t="s">
        <v>890</v>
      </c>
      <c r="C478" s="50" t="s">
        <v>891</v>
      </c>
      <c r="D478" s="51" t="n">
        <v>180</v>
      </c>
      <c r="E478" s="52"/>
      <c r="F478" s="53" t="n">
        <f aca="false">E478*D479</f>
        <v>0</v>
      </c>
    </row>
    <row r="479" customFormat="false" ht="18" hidden="false" customHeight="true" outlineLevel="0" collapsed="false">
      <c r="A479" s="54"/>
      <c r="B479" s="54" t="s">
        <v>892</v>
      </c>
      <c r="C479" s="50" t="s">
        <v>893</v>
      </c>
      <c r="D479" s="51" t="n">
        <v>180</v>
      </c>
      <c r="E479" s="52"/>
      <c r="F479" s="53" t="n">
        <f aca="false">E479*D480</f>
        <v>0</v>
      </c>
    </row>
    <row r="480" customFormat="false" ht="18" hidden="false" customHeight="true" outlineLevel="0" collapsed="false">
      <c r="A480" s="54"/>
      <c r="B480" s="54" t="s">
        <v>894</v>
      </c>
      <c r="C480" s="50" t="s">
        <v>895</v>
      </c>
      <c r="D480" s="51" t="n">
        <v>180</v>
      </c>
      <c r="E480" s="52"/>
      <c r="F480" s="53" t="n">
        <f aca="false">E480*D481</f>
        <v>0</v>
      </c>
    </row>
    <row r="481" customFormat="false" ht="18" hidden="false" customHeight="true" outlineLevel="0" collapsed="false">
      <c r="A481" s="54"/>
      <c r="B481" s="54" t="s">
        <v>896</v>
      </c>
      <c r="C481" s="50" t="s">
        <v>897</v>
      </c>
      <c r="D481" s="51" t="n">
        <v>180</v>
      </c>
      <c r="E481" s="52"/>
      <c r="F481" s="53" t="n">
        <f aca="false">E481*D482</f>
        <v>0</v>
      </c>
    </row>
    <row r="482" customFormat="false" ht="18" hidden="false" customHeight="true" outlineLevel="0" collapsed="false">
      <c r="A482" s="54"/>
      <c r="B482" s="54" t="s">
        <v>898</v>
      </c>
      <c r="C482" s="50" t="s">
        <v>899</v>
      </c>
      <c r="D482" s="51" t="n">
        <v>1653</v>
      </c>
      <c r="E482" s="52"/>
      <c r="F482" s="53" t="n">
        <f aca="false">E482*D483</f>
        <v>0</v>
      </c>
    </row>
    <row r="483" customFormat="false" ht="18" hidden="false" customHeight="true" outlineLevel="0" collapsed="false">
      <c r="A483" s="54"/>
      <c r="B483" s="54" t="s">
        <v>900</v>
      </c>
      <c r="C483" s="50" t="s">
        <v>901</v>
      </c>
      <c r="D483" s="51" t="n">
        <v>189</v>
      </c>
      <c r="E483" s="52"/>
      <c r="F483" s="53" t="n">
        <f aca="false">E483*D484</f>
        <v>0</v>
      </c>
    </row>
    <row r="484" customFormat="false" ht="18" hidden="false" customHeight="true" outlineLevel="0" collapsed="false">
      <c r="A484" s="54"/>
      <c r="B484" s="54" t="s">
        <v>902</v>
      </c>
      <c r="C484" s="50" t="s">
        <v>903</v>
      </c>
      <c r="D484" s="51" t="n">
        <v>189</v>
      </c>
      <c r="E484" s="52"/>
      <c r="F484" s="53" t="n">
        <f aca="false">E484*D485</f>
        <v>0</v>
      </c>
    </row>
    <row r="485" customFormat="false" ht="18" hidden="false" customHeight="true" outlineLevel="0" collapsed="false">
      <c r="A485" s="54"/>
      <c r="B485" s="54" t="s">
        <v>904</v>
      </c>
      <c r="C485" s="50" t="s">
        <v>905</v>
      </c>
      <c r="D485" s="51" t="n">
        <v>189</v>
      </c>
      <c r="E485" s="52"/>
      <c r="F485" s="53" t="n">
        <f aca="false">E485*D486</f>
        <v>0</v>
      </c>
    </row>
    <row r="486" customFormat="false" ht="18" hidden="false" customHeight="true" outlineLevel="0" collapsed="false">
      <c r="A486" s="54"/>
      <c r="B486" s="54" t="s">
        <v>906</v>
      </c>
      <c r="C486" s="50" t="s">
        <v>907</v>
      </c>
      <c r="D486" s="51" t="n">
        <v>189</v>
      </c>
      <c r="E486" s="52"/>
      <c r="F486" s="53" t="n">
        <f aca="false">E486*D487</f>
        <v>0</v>
      </c>
    </row>
    <row r="487" customFormat="false" ht="18" hidden="false" customHeight="true" outlineLevel="0" collapsed="false">
      <c r="A487" s="54"/>
      <c r="B487" s="54" t="s">
        <v>908</v>
      </c>
      <c r="C487" s="50" t="s">
        <v>909</v>
      </c>
      <c r="D487" s="51" t="n">
        <v>189</v>
      </c>
      <c r="E487" s="52"/>
      <c r="F487" s="53" t="n">
        <f aca="false">E487*D488</f>
        <v>0</v>
      </c>
    </row>
    <row r="488" customFormat="false" ht="18" hidden="false" customHeight="true" outlineLevel="0" collapsed="false">
      <c r="A488" s="54"/>
      <c r="B488" s="54" t="s">
        <v>910</v>
      </c>
      <c r="C488" s="50" t="s">
        <v>911</v>
      </c>
      <c r="D488" s="51" t="n">
        <v>189</v>
      </c>
      <c r="E488" s="52"/>
      <c r="F488" s="53" t="n">
        <f aca="false">E488*D489</f>
        <v>0</v>
      </c>
    </row>
    <row r="489" customFormat="false" ht="18" hidden="false" customHeight="true" outlineLevel="0" collapsed="false">
      <c r="A489" s="54"/>
      <c r="B489" s="54" t="s">
        <v>912</v>
      </c>
      <c r="C489" s="50" t="s">
        <v>913</v>
      </c>
      <c r="D489" s="51" t="n">
        <v>189</v>
      </c>
      <c r="E489" s="52"/>
      <c r="F489" s="53" t="n">
        <f aca="false">E489*D490</f>
        <v>0</v>
      </c>
    </row>
    <row r="490" customFormat="false" ht="18" hidden="false" customHeight="true" outlineLevel="0" collapsed="false">
      <c r="A490" s="54"/>
      <c r="B490" s="54" t="s">
        <v>914</v>
      </c>
      <c r="C490" s="50" t="s">
        <v>915</v>
      </c>
      <c r="D490" s="51" t="n">
        <v>189</v>
      </c>
      <c r="E490" s="52"/>
      <c r="F490" s="53" t="n">
        <f aca="false">E490*D491</f>
        <v>0</v>
      </c>
    </row>
    <row r="491" customFormat="false" ht="18" hidden="false" customHeight="true" outlineLevel="0" collapsed="false">
      <c r="A491" s="54"/>
      <c r="B491" s="54" t="s">
        <v>916</v>
      </c>
      <c r="C491" s="50" t="s">
        <v>917</v>
      </c>
      <c r="D491" s="51" t="n">
        <v>189</v>
      </c>
      <c r="E491" s="52"/>
      <c r="F491" s="53" t="n">
        <f aca="false">E491*D492</f>
        <v>0</v>
      </c>
    </row>
    <row r="492" customFormat="false" ht="18" hidden="false" customHeight="true" outlineLevel="0" collapsed="false">
      <c r="A492" s="54"/>
      <c r="B492" s="54" t="s">
        <v>918</v>
      </c>
      <c r="C492" s="50" t="s">
        <v>919</v>
      </c>
      <c r="D492" s="51" t="n">
        <v>189</v>
      </c>
      <c r="E492" s="52"/>
      <c r="F492" s="53" t="n">
        <f aca="false">E492*D493</f>
        <v>0</v>
      </c>
    </row>
    <row r="493" customFormat="false" ht="18" hidden="false" customHeight="true" outlineLevel="0" collapsed="false">
      <c r="A493" s="54"/>
      <c r="B493" s="54" t="s">
        <v>920</v>
      </c>
      <c r="C493" s="50" t="s">
        <v>921</v>
      </c>
      <c r="D493" s="51" t="n">
        <v>189</v>
      </c>
      <c r="E493" s="52"/>
      <c r="F493" s="53" t="n">
        <f aca="false">E493*D494</f>
        <v>0</v>
      </c>
    </row>
    <row r="494" customFormat="false" ht="18" hidden="false" customHeight="true" outlineLevel="0" collapsed="false">
      <c r="A494" s="54"/>
      <c r="B494" s="54" t="s">
        <v>922</v>
      </c>
      <c r="C494" s="50" t="s">
        <v>923</v>
      </c>
      <c r="D494" s="51" t="n">
        <v>183</v>
      </c>
      <c r="E494" s="52"/>
      <c r="F494" s="53" t="n">
        <f aca="false">E494*D495</f>
        <v>0</v>
      </c>
    </row>
    <row r="495" customFormat="false" ht="18" hidden="false" customHeight="true" outlineLevel="0" collapsed="false">
      <c r="A495" s="54"/>
      <c r="B495" s="54" t="s">
        <v>924</v>
      </c>
      <c r="C495" s="50" t="s">
        <v>925</v>
      </c>
      <c r="D495" s="51" t="n">
        <v>183</v>
      </c>
      <c r="E495" s="52"/>
      <c r="F495" s="53" t="n">
        <f aca="false">E495*D496</f>
        <v>0</v>
      </c>
    </row>
    <row r="496" customFormat="false" ht="18" hidden="false" customHeight="true" outlineLevel="0" collapsed="false">
      <c r="A496" s="54"/>
      <c r="B496" s="54" t="s">
        <v>926</v>
      </c>
      <c r="C496" s="50" t="s">
        <v>927</v>
      </c>
      <c r="D496" s="51" t="n">
        <v>183</v>
      </c>
      <c r="E496" s="52"/>
      <c r="F496" s="53" t="n">
        <f aca="false">E496*D497</f>
        <v>0</v>
      </c>
    </row>
    <row r="497" customFormat="false" ht="18" hidden="false" customHeight="true" outlineLevel="0" collapsed="false">
      <c r="A497" s="54"/>
      <c r="B497" s="54" t="s">
        <v>928</v>
      </c>
      <c r="C497" s="50" t="s">
        <v>929</v>
      </c>
      <c r="D497" s="51" t="n">
        <v>183</v>
      </c>
      <c r="E497" s="52"/>
      <c r="F497" s="53" t="n">
        <f aca="false">E497*D498</f>
        <v>0</v>
      </c>
    </row>
    <row r="498" customFormat="false" ht="18" hidden="false" customHeight="true" outlineLevel="0" collapsed="false">
      <c r="A498" s="54"/>
      <c r="B498" s="54" t="s">
        <v>930</v>
      </c>
      <c r="C498" s="50" t="s">
        <v>931</v>
      </c>
      <c r="D498" s="51" t="n">
        <v>183</v>
      </c>
      <c r="E498" s="52"/>
      <c r="F498" s="53" t="n">
        <f aca="false">E498*D499</f>
        <v>0</v>
      </c>
    </row>
    <row r="499" customFormat="false" ht="18" hidden="false" customHeight="true" outlineLevel="0" collapsed="false">
      <c r="A499" s="54"/>
      <c r="B499" s="54" t="s">
        <v>932</v>
      </c>
      <c r="C499" s="50" t="s">
        <v>933</v>
      </c>
      <c r="D499" s="51" t="n">
        <v>154</v>
      </c>
      <c r="E499" s="52"/>
      <c r="F499" s="53" t="n">
        <f aca="false">E499*D500</f>
        <v>0</v>
      </c>
    </row>
    <row r="500" customFormat="false" ht="18" hidden="false" customHeight="true" outlineLevel="0" collapsed="false">
      <c r="A500" s="54"/>
      <c r="B500" s="54" t="s">
        <v>934</v>
      </c>
      <c r="C500" s="50" t="s">
        <v>935</v>
      </c>
      <c r="D500" s="51" t="n">
        <v>154</v>
      </c>
      <c r="E500" s="52"/>
      <c r="F500" s="53" t="n">
        <f aca="false">E500*D501</f>
        <v>0</v>
      </c>
    </row>
    <row r="501" customFormat="false" ht="18" hidden="false" customHeight="true" outlineLevel="0" collapsed="false">
      <c r="A501" s="54"/>
      <c r="B501" s="54" t="s">
        <v>936</v>
      </c>
      <c r="C501" s="50" t="s">
        <v>937</v>
      </c>
      <c r="D501" s="51" t="n">
        <v>154</v>
      </c>
      <c r="E501" s="52"/>
      <c r="F501" s="53" t="n">
        <f aca="false">E501*D502</f>
        <v>0</v>
      </c>
    </row>
    <row r="502" customFormat="false" ht="18" hidden="false" customHeight="true" outlineLevel="0" collapsed="false">
      <c r="A502" s="54"/>
      <c r="B502" s="54" t="s">
        <v>938</v>
      </c>
      <c r="C502" s="50" t="s">
        <v>939</v>
      </c>
      <c r="D502" s="51" t="n">
        <v>154</v>
      </c>
      <c r="E502" s="52"/>
      <c r="F502" s="53" t="n">
        <f aca="false">E502*D503</f>
        <v>0</v>
      </c>
    </row>
    <row r="503" customFormat="false" ht="18" hidden="false" customHeight="true" outlineLevel="0" collapsed="false">
      <c r="A503" s="54"/>
      <c r="B503" s="54" t="s">
        <v>940</v>
      </c>
      <c r="C503" s="50" t="s">
        <v>941</v>
      </c>
      <c r="D503" s="51" t="n">
        <v>191</v>
      </c>
      <c r="E503" s="52"/>
      <c r="F503" s="53" t="n">
        <f aca="false">E503*D504</f>
        <v>0</v>
      </c>
    </row>
    <row r="504" customFormat="false" ht="18" hidden="false" customHeight="true" outlineLevel="0" collapsed="false">
      <c r="A504" s="54"/>
      <c r="B504" s="54" t="s">
        <v>942</v>
      </c>
      <c r="C504" s="50" t="s">
        <v>943</v>
      </c>
      <c r="D504" s="51" t="n">
        <v>191</v>
      </c>
      <c r="E504" s="52"/>
      <c r="F504" s="53" t="n">
        <f aca="false">E504*D505</f>
        <v>0</v>
      </c>
    </row>
    <row r="505" customFormat="false" ht="18" hidden="false" customHeight="true" outlineLevel="0" collapsed="false">
      <c r="A505" s="54"/>
      <c r="B505" s="54" t="s">
        <v>944</v>
      </c>
      <c r="C505" s="50" t="s">
        <v>945</v>
      </c>
      <c r="D505" s="51" t="n">
        <v>191</v>
      </c>
      <c r="E505" s="52"/>
      <c r="F505" s="53" t="n">
        <f aca="false">E505*D506</f>
        <v>0</v>
      </c>
    </row>
    <row r="506" customFormat="false" ht="18" hidden="false" customHeight="true" outlineLevel="0" collapsed="false">
      <c r="A506" s="54"/>
      <c r="B506" s="54" t="s">
        <v>946</v>
      </c>
      <c r="C506" s="50" t="s">
        <v>947</v>
      </c>
      <c r="D506" s="51" t="n">
        <v>191</v>
      </c>
      <c r="E506" s="52"/>
      <c r="F506" s="53" t="n">
        <f aca="false">E506*D507</f>
        <v>0</v>
      </c>
    </row>
    <row r="507" customFormat="false" ht="18" hidden="false" customHeight="true" outlineLevel="0" collapsed="false">
      <c r="A507" s="54"/>
      <c r="B507" s="54" t="s">
        <v>948</v>
      </c>
      <c r="C507" s="50" t="s">
        <v>949</v>
      </c>
      <c r="D507" s="51" t="n">
        <v>191</v>
      </c>
      <c r="E507" s="52"/>
      <c r="F507" s="53" t="n">
        <f aca="false">E507*D508</f>
        <v>0</v>
      </c>
    </row>
    <row r="508" customFormat="false" ht="18" hidden="false" customHeight="true" outlineLevel="0" collapsed="false">
      <c r="A508" s="54"/>
      <c r="B508" s="54" t="s">
        <v>950</v>
      </c>
      <c r="C508" s="50" t="s">
        <v>951</v>
      </c>
      <c r="D508" s="51" t="n">
        <v>191</v>
      </c>
      <c r="E508" s="52"/>
      <c r="F508" s="53" t="n">
        <f aca="false">E508*D509</f>
        <v>0</v>
      </c>
    </row>
    <row r="509" customFormat="false" ht="18" hidden="false" customHeight="true" outlineLevel="0" collapsed="false">
      <c r="A509" s="54"/>
      <c r="B509" s="54" t="s">
        <v>952</v>
      </c>
      <c r="C509" s="50" t="s">
        <v>953</v>
      </c>
      <c r="D509" s="51" t="n">
        <v>191</v>
      </c>
      <c r="E509" s="52"/>
      <c r="F509" s="53" t="n">
        <f aca="false">E509*D510</f>
        <v>0</v>
      </c>
    </row>
    <row r="510" customFormat="false" ht="18" hidden="false" customHeight="true" outlineLevel="0" collapsed="false">
      <c r="A510" s="54"/>
      <c r="B510" s="54" t="s">
        <v>954</v>
      </c>
      <c r="C510" s="50" t="s">
        <v>955</v>
      </c>
      <c r="D510" s="51" t="n">
        <v>211</v>
      </c>
      <c r="E510" s="52"/>
      <c r="F510" s="53" t="n">
        <f aca="false">E510*D511</f>
        <v>0</v>
      </c>
    </row>
    <row r="511" customFormat="false" ht="18" hidden="false" customHeight="true" outlineLevel="0" collapsed="false">
      <c r="A511" s="54"/>
      <c r="B511" s="54" t="s">
        <v>956</v>
      </c>
      <c r="C511" s="50" t="s">
        <v>957</v>
      </c>
      <c r="D511" s="51" t="n">
        <v>211</v>
      </c>
      <c r="E511" s="52"/>
      <c r="F511" s="53" t="n">
        <f aca="false">E511*D512</f>
        <v>0</v>
      </c>
    </row>
    <row r="512" customFormat="false" ht="18" hidden="false" customHeight="true" outlineLevel="0" collapsed="false">
      <c r="A512" s="54"/>
      <c r="B512" s="54" t="s">
        <v>958</v>
      </c>
      <c r="C512" s="50" t="s">
        <v>959</v>
      </c>
      <c r="D512" s="51" t="n">
        <v>211</v>
      </c>
      <c r="E512" s="52"/>
      <c r="F512" s="53" t="n">
        <f aca="false">E512*D513</f>
        <v>0</v>
      </c>
    </row>
    <row r="513" customFormat="false" ht="18" hidden="false" customHeight="true" outlineLevel="0" collapsed="false">
      <c r="A513" s="54"/>
      <c r="B513" s="54" t="s">
        <v>960</v>
      </c>
      <c r="C513" s="50" t="s">
        <v>961</v>
      </c>
      <c r="D513" s="51" t="n">
        <v>211</v>
      </c>
      <c r="E513" s="52"/>
      <c r="F513" s="53" t="n">
        <f aca="false">E513*D514</f>
        <v>0</v>
      </c>
    </row>
    <row r="514" customFormat="false" ht="18" hidden="false" customHeight="true" outlineLevel="0" collapsed="false">
      <c r="A514" s="54"/>
      <c r="B514" s="54" t="s">
        <v>962</v>
      </c>
      <c r="C514" s="50" t="s">
        <v>963</v>
      </c>
      <c r="D514" s="51" t="n">
        <v>211</v>
      </c>
      <c r="E514" s="52"/>
      <c r="F514" s="53" t="n">
        <f aca="false">E514*D515</f>
        <v>0</v>
      </c>
    </row>
    <row r="515" customFormat="false" ht="18" hidden="false" customHeight="true" outlineLevel="0" collapsed="false">
      <c r="A515" s="54"/>
      <c r="B515" s="54" t="s">
        <v>964</v>
      </c>
      <c r="C515" s="50" t="s">
        <v>965</v>
      </c>
      <c r="D515" s="51" t="n">
        <v>181</v>
      </c>
      <c r="E515" s="52"/>
      <c r="F515" s="53" t="n">
        <f aca="false">E515*D516</f>
        <v>0</v>
      </c>
    </row>
    <row r="516" customFormat="false" ht="18" hidden="false" customHeight="true" outlineLevel="0" collapsed="false">
      <c r="A516" s="54"/>
      <c r="B516" s="54" t="s">
        <v>966</v>
      </c>
      <c r="C516" s="50" t="s">
        <v>967</v>
      </c>
      <c r="D516" s="51" t="n">
        <v>181</v>
      </c>
      <c r="E516" s="52"/>
      <c r="F516" s="53" t="n">
        <f aca="false">E516*D517</f>
        <v>0</v>
      </c>
    </row>
    <row r="517" customFormat="false" ht="18" hidden="false" customHeight="true" outlineLevel="0" collapsed="false">
      <c r="A517" s="54"/>
      <c r="B517" s="54" t="s">
        <v>968</v>
      </c>
      <c r="C517" s="50" t="s">
        <v>969</v>
      </c>
      <c r="D517" s="51" t="n">
        <v>181</v>
      </c>
      <c r="E517" s="52"/>
      <c r="F517" s="53" t="n">
        <f aca="false">E517*D518</f>
        <v>0</v>
      </c>
    </row>
    <row r="518" customFormat="false" ht="18" hidden="false" customHeight="true" outlineLevel="0" collapsed="false">
      <c r="A518" s="54"/>
      <c r="B518" s="54" t="s">
        <v>970</v>
      </c>
      <c r="C518" s="50" t="s">
        <v>971</v>
      </c>
      <c r="D518" s="51" t="n">
        <v>197</v>
      </c>
      <c r="E518" s="52"/>
      <c r="F518" s="53" t="n">
        <f aca="false">E518*D519</f>
        <v>0</v>
      </c>
    </row>
    <row r="519" customFormat="false" ht="18" hidden="false" customHeight="true" outlineLevel="0" collapsed="false">
      <c r="A519" s="54"/>
      <c r="B519" s="54" t="s">
        <v>972</v>
      </c>
      <c r="C519" s="50" t="s">
        <v>973</v>
      </c>
      <c r="D519" s="51" t="n">
        <v>197</v>
      </c>
      <c r="E519" s="52"/>
      <c r="F519" s="53" t="n">
        <f aca="false">E519*D520</f>
        <v>0</v>
      </c>
    </row>
    <row r="520" customFormat="false" ht="18" hidden="false" customHeight="true" outlineLevel="0" collapsed="false">
      <c r="A520" s="54"/>
      <c r="B520" s="54" t="s">
        <v>974</v>
      </c>
      <c r="C520" s="50" t="s">
        <v>975</v>
      </c>
      <c r="D520" s="51" t="n">
        <v>197</v>
      </c>
      <c r="E520" s="52"/>
      <c r="F520" s="53" t="n">
        <f aca="false">E520*D521</f>
        <v>0</v>
      </c>
    </row>
    <row r="521" customFormat="false" ht="18" hidden="false" customHeight="true" outlineLevel="0" collapsed="false">
      <c r="A521" s="54"/>
      <c r="B521" s="54" t="s">
        <v>976</v>
      </c>
      <c r="C521" s="50" t="s">
        <v>977</v>
      </c>
      <c r="D521" s="51" t="n">
        <v>195</v>
      </c>
      <c r="E521" s="52"/>
      <c r="F521" s="53" t="n">
        <f aca="false">E521*D522</f>
        <v>0</v>
      </c>
    </row>
    <row r="522" customFormat="false" ht="18" hidden="false" customHeight="true" outlineLevel="0" collapsed="false">
      <c r="A522" s="54"/>
      <c r="B522" s="54" t="s">
        <v>978</v>
      </c>
      <c r="C522" s="50" t="s">
        <v>979</v>
      </c>
      <c r="D522" s="51" t="n">
        <v>195</v>
      </c>
      <c r="E522" s="52"/>
      <c r="F522" s="53" t="n">
        <f aca="false">E522*D523</f>
        <v>0</v>
      </c>
    </row>
    <row r="523" customFormat="false" ht="18" hidden="false" customHeight="true" outlineLevel="0" collapsed="false">
      <c r="A523" s="54"/>
      <c r="B523" s="54" t="s">
        <v>980</v>
      </c>
      <c r="C523" s="50" t="s">
        <v>981</v>
      </c>
      <c r="D523" s="51" t="n">
        <v>195</v>
      </c>
      <c r="E523" s="52"/>
      <c r="F523" s="53" t="n">
        <f aca="false">E523*D524</f>
        <v>0</v>
      </c>
    </row>
    <row r="524" customFormat="false" ht="18" hidden="false" customHeight="true" outlineLevel="0" collapsed="false">
      <c r="A524" s="54"/>
      <c r="B524" s="54" t="s">
        <v>982</v>
      </c>
      <c r="C524" s="50" t="s">
        <v>983</v>
      </c>
      <c r="D524" s="51" t="n">
        <v>195</v>
      </c>
      <c r="E524" s="52"/>
      <c r="F524" s="53" t="n">
        <f aca="false">E524*D525</f>
        <v>0</v>
      </c>
    </row>
    <row r="525" customFormat="false" ht="18" hidden="false" customHeight="true" outlineLevel="0" collapsed="false">
      <c r="A525" s="54"/>
      <c r="B525" s="54" t="s">
        <v>984</v>
      </c>
      <c r="C525" s="50" t="s">
        <v>985</v>
      </c>
      <c r="D525" s="51" t="n">
        <v>195</v>
      </c>
      <c r="E525" s="52"/>
      <c r="F525" s="53" t="n">
        <f aca="false">E525*D526</f>
        <v>0</v>
      </c>
    </row>
    <row r="526" customFormat="false" ht="18" hidden="false" customHeight="true" outlineLevel="0" collapsed="false">
      <c r="A526" s="54"/>
      <c r="B526" s="54" t="s">
        <v>986</v>
      </c>
      <c r="C526" s="50" t="s">
        <v>987</v>
      </c>
      <c r="D526" s="51" t="n">
        <v>180</v>
      </c>
      <c r="E526" s="52"/>
      <c r="F526" s="53" t="n">
        <f aca="false">E526*D527</f>
        <v>0</v>
      </c>
    </row>
    <row r="527" customFormat="false" ht="18" hidden="false" customHeight="true" outlineLevel="0" collapsed="false">
      <c r="A527" s="54"/>
      <c r="B527" s="54" t="s">
        <v>988</v>
      </c>
      <c r="C527" s="50" t="s">
        <v>989</v>
      </c>
      <c r="D527" s="51" t="n">
        <v>700</v>
      </c>
      <c r="E527" s="52"/>
      <c r="F527" s="53" t="n">
        <f aca="false">E527*D528</f>
        <v>0</v>
      </c>
    </row>
    <row r="528" customFormat="false" ht="18" hidden="false" customHeight="true" outlineLevel="0" collapsed="false">
      <c r="A528" s="54"/>
      <c r="B528" s="54" t="s">
        <v>990</v>
      </c>
      <c r="C528" s="50" t="s">
        <v>991</v>
      </c>
      <c r="D528" s="51" t="n">
        <v>546</v>
      </c>
      <c r="E528" s="52"/>
      <c r="F528" s="53" t="n">
        <f aca="false">E528*D529</f>
        <v>0</v>
      </c>
    </row>
    <row r="529" customFormat="false" ht="18" hidden="false" customHeight="true" outlineLevel="0" collapsed="false">
      <c r="A529" s="54"/>
      <c r="B529" s="54" t="s">
        <v>992</v>
      </c>
      <c r="C529" s="50" t="s">
        <v>993</v>
      </c>
      <c r="D529" s="51" t="n">
        <v>37</v>
      </c>
      <c r="E529" s="52"/>
      <c r="F529" s="53" t="n">
        <f aca="false">E529*D530</f>
        <v>0</v>
      </c>
    </row>
    <row r="530" customFormat="false" ht="18" hidden="false" customHeight="true" outlineLevel="0" collapsed="false">
      <c r="A530" s="54"/>
      <c r="B530" s="54" t="s">
        <v>994</v>
      </c>
      <c r="C530" s="50" t="s">
        <v>995</v>
      </c>
      <c r="D530" s="51" t="n">
        <v>37</v>
      </c>
      <c r="E530" s="52"/>
      <c r="F530" s="53" t="n">
        <f aca="false">E530*D531</f>
        <v>0</v>
      </c>
    </row>
    <row r="531" customFormat="false" ht="18" hidden="false" customHeight="true" outlineLevel="0" collapsed="false">
      <c r="A531" s="54"/>
      <c r="B531" s="54" t="s">
        <v>996</v>
      </c>
      <c r="C531" s="50" t="s">
        <v>997</v>
      </c>
      <c r="D531" s="51" t="n">
        <v>37</v>
      </c>
      <c r="E531" s="52"/>
      <c r="F531" s="53" t="n">
        <f aca="false">E531*D532</f>
        <v>0</v>
      </c>
    </row>
    <row r="532" customFormat="false" ht="18" hidden="false" customHeight="true" outlineLevel="0" collapsed="false">
      <c r="A532" s="54"/>
      <c r="B532" s="54" t="s">
        <v>998</v>
      </c>
      <c r="C532" s="50" t="s">
        <v>999</v>
      </c>
      <c r="D532" s="51" t="n">
        <v>37</v>
      </c>
      <c r="E532" s="52"/>
      <c r="F532" s="53" t="n">
        <f aca="false">E532*D533</f>
        <v>0</v>
      </c>
    </row>
    <row r="533" customFormat="false" ht="18" hidden="false" customHeight="true" outlineLevel="0" collapsed="false">
      <c r="A533" s="54"/>
      <c r="B533" s="54" t="s">
        <v>1000</v>
      </c>
      <c r="C533" s="50" t="s">
        <v>1001</v>
      </c>
      <c r="D533" s="51" t="n">
        <v>37</v>
      </c>
      <c r="E533" s="52"/>
      <c r="F533" s="53" t="n">
        <f aca="false">E533*D534</f>
        <v>0</v>
      </c>
    </row>
    <row r="534" customFormat="false" ht="18" hidden="false" customHeight="true" outlineLevel="0" collapsed="false">
      <c r="A534" s="54"/>
      <c r="B534" s="54" t="s">
        <v>1002</v>
      </c>
      <c r="C534" s="50" t="s">
        <v>1003</v>
      </c>
      <c r="D534" s="51" t="n">
        <v>37</v>
      </c>
      <c r="E534" s="52"/>
      <c r="F534" s="53" t="n">
        <f aca="false">E534*D535</f>
        <v>0</v>
      </c>
    </row>
    <row r="535" customFormat="false" ht="18" hidden="false" customHeight="true" outlineLevel="0" collapsed="false">
      <c r="A535" s="54"/>
      <c r="B535" s="54" t="s">
        <v>1004</v>
      </c>
      <c r="C535" s="50" t="s">
        <v>1005</v>
      </c>
      <c r="D535" s="51" t="n">
        <v>37</v>
      </c>
      <c r="E535" s="52"/>
      <c r="F535" s="53" t="n">
        <f aca="false">E535*D536</f>
        <v>0</v>
      </c>
    </row>
    <row r="536" customFormat="false" ht="18" hidden="false" customHeight="true" outlineLevel="0" collapsed="false">
      <c r="A536" s="54"/>
      <c r="B536" s="54" t="s">
        <v>1006</v>
      </c>
      <c r="C536" s="50" t="s">
        <v>1007</v>
      </c>
      <c r="D536" s="51" t="n">
        <v>37</v>
      </c>
      <c r="E536" s="52"/>
      <c r="F536" s="53" t="n">
        <f aca="false">E536*D537</f>
        <v>0</v>
      </c>
    </row>
    <row r="537" customFormat="false" ht="18" hidden="false" customHeight="true" outlineLevel="0" collapsed="false">
      <c r="A537" s="54"/>
      <c r="B537" s="54" t="s">
        <v>1008</v>
      </c>
      <c r="C537" s="50" t="s">
        <v>1009</v>
      </c>
      <c r="D537" s="51" t="n">
        <v>37</v>
      </c>
      <c r="E537" s="52"/>
      <c r="F537" s="53" t="n">
        <f aca="false">E537*D538</f>
        <v>0</v>
      </c>
    </row>
    <row r="538" customFormat="false" ht="18" hidden="false" customHeight="true" outlineLevel="0" collapsed="false">
      <c r="A538" s="54"/>
      <c r="B538" s="54" t="s">
        <v>1010</v>
      </c>
      <c r="C538" s="50" t="s">
        <v>1011</v>
      </c>
      <c r="D538" s="51" t="n">
        <v>37</v>
      </c>
      <c r="E538" s="52"/>
      <c r="F538" s="53" t="n">
        <f aca="false">E538*D539</f>
        <v>0</v>
      </c>
    </row>
    <row r="539" customFormat="false" ht="18" hidden="false" customHeight="true" outlineLevel="0" collapsed="false">
      <c r="A539" s="54"/>
      <c r="B539" s="54" t="s">
        <v>1012</v>
      </c>
      <c r="C539" s="50" t="s">
        <v>1013</v>
      </c>
      <c r="D539" s="51" t="n">
        <v>37</v>
      </c>
      <c r="E539" s="52"/>
      <c r="F539" s="53" t="n">
        <f aca="false">E539*D540</f>
        <v>0</v>
      </c>
    </row>
    <row r="540" customFormat="false" ht="18" hidden="false" customHeight="true" outlineLevel="0" collapsed="false">
      <c r="A540" s="54"/>
      <c r="B540" s="54" t="s">
        <v>1014</v>
      </c>
      <c r="C540" s="50" t="s">
        <v>1015</v>
      </c>
      <c r="D540" s="51" t="n">
        <v>37</v>
      </c>
      <c r="E540" s="52"/>
      <c r="F540" s="53" t="n">
        <f aca="false">E540*D541</f>
        <v>0</v>
      </c>
    </row>
    <row r="541" customFormat="false" ht="18" hidden="false" customHeight="true" outlineLevel="0" collapsed="false">
      <c r="A541" s="54"/>
      <c r="B541" s="54" t="s">
        <v>1016</v>
      </c>
      <c r="C541" s="50" t="s">
        <v>1017</v>
      </c>
      <c r="D541" s="51" t="n">
        <v>37</v>
      </c>
      <c r="E541" s="52"/>
      <c r="F541" s="53" t="n">
        <f aca="false">E541*D542</f>
        <v>0</v>
      </c>
    </row>
    <row r="542" customFormat="false" ht="18" hidden="false" customHeight="true" outlineLevel="0" collapsed="false">
      <c r="A542" s="54"/>
      <c r="B542" s="54" t="s">
        <v>1018</v>
      </c>
      <c r="C542" s="50" t="s">
        <v>1019</v>
      </c>
      <c r="D542" s="51" t="n">
        <v>37</v>
      </c>
      <c r="E542" s="52"/>
      <c r="F542" s="53" t="n">
        <f aca="false">E542*D543</f>
        <v>0</v>
      </c>
    </row>
    <row r="543" customFormat="false" ht="18" hidden="false" customHeight="true" outlineLevel="0" collapsed="false">
      <c r="A543" s="54"/>
      <c r="B543" s="54" t="s">
        <v>1020</v>
      </c>
      <c r="C543" s="50" t="s">
        <v>1021</v>
      </c>
      <c r="D543" s="51" t="n">
        <v>37</v>
      </c>
      <c r="E543" s="52"/>
      <c r="F543" s="53" t="n">
        <f aca="false">E543*D544</f>
        <v>0</v>
      </c>
    </row>
    <row r="544" customFormat="false" ht="18" hidden="false" customHeight="true" outlineLevel="0" collapsed="false">
      <c r="A544" s="54"/>
      <c r="B544" s="54" t="s">
        <v>1022</v>
      </c>
      <c r="C544" s="50" t="s">
        <v>1023</v>
      </c>
      <c r="D544" s="51" t="n">
        <v>37</v>
      </c>
      <c r="E544" s="52"/>
      <c r="F544" s="53" t="n">
        <f aca="false">E544*D545</f>
        <v>0</v>
      </c>
    </row>
    <row r="545" customFormat="false" ht="18" hidden="false" customHeight="true" outlineLevel="0" collapsed="false">
      <c r="A545" s="54"/>
      <c r="B545" s="54" t="s">
        <v>1024</v>
      </c>
      <c r="C545" s="50" t="s">
        <v>1025</v>
      </c>
      <c r="D545" s="51" t="n">
        <v>37</v>
      </c>
      <c r="E545" s="52"/>
      <c r="F545" s="53" t="n">
        <f aca="false">E545*D546</f>
        <v>0</v>
      </c>
    </row>
    <row r="546" customFormat="false" ht="18" hidden="false" customHeight="true" outlineLevel="0" collapsed="false">
      <c r="A546" s="54"/>
      <c r="B546" s="54" t="s">
        <v>1026</v>
      </c>
      <c r="C546" s="50" t="s">
        <v>1027</v>
      </c>
      <c r="D546" s="51" t="n">
        <v>37</v>
      </c>
      <c r="E546" s="52"/>
      <c r="F546" s="53" t="n">
        <f aca="false">E546*D547</f>
        <v>0</v>
      </c>
    </row>
    <row r="547" customFormat="false" ht="18" hidden="false" customHeight="true" outlineLevel="0" collapsed="false">
      <c r="A547" s="54"/>
      <c r="B547" s="54" t="s">
        <v>1028</v>
      </c>
      <c r="C547" s="50" t="s">
        <v>1029</v>
      </c>
      <c r="D547" s="51" t="n">
        <v>37</v>
      </c>
      <c r="E547" s="52"/>
      <c r="F547" s="53" t="n">
        <f aca="false">E547*D548</f>
        <v>0</v>
      </c>
    </row>
    <row r="548" customFormat="false" ht="18" hidden="false" customHeight="true" outlineLevel="0" collapsed="false">
      <c r="A548" s="54"/>
      <c r="B548" s="54" t="s">
        <v>1030</v>
      </c>
      <c r="C548" s="50" t="s">
        <v>1031</v>
      </c>
      <c r="D548" s="51" t="n">
        <v>37</v>
      </c>
      <c r="E548" s="52"/>
      <c r="F548" s="53" t="n">
        <f aca="false">E548*D549</f>
        <v>0</v>
      </c>
    </row>
    <row r="549" customFormat="false" ht="18" hidden="false" customHeight="true" outlineLevel="0" collapsed="false">
      <c r="A549" s="54"/>
      <c r="B549" s="54" t="s">
        <v>1032</v>
      </c>
      <c r="C549" s="50" t="s">
        <v>1033</v>
      </c>
      <c r="D549" s="51" t="n">
        <v>37</v>
      </c>
      <c r="E549" s="52"/>
      <c r="F549" s="53" t="n">
        <f aca="false">E549*D550</f>
        <v>0</v>
      </c>
    </row>
    <row r="550" customFormat="false" ht="18" hidden="false" customHeight="true" outlineLevel="0" collapsed="false">
      <c r="A550" s="54"/>
      <c r="B550" s="54" t="s">
        <v>1034</v>
      </c>
      <c r="C550" s="50" t="s">
        <v>1035</v>
      </c>
      <c r="D550" s="51" t="n">
        <v>37</v>
      </c>
      <c r="E550" s="52"/>
      <c r="F550" s="53" t="n">
        <f aca="false">E550*D551</f>
        <v>0</v>
      </c>
    </row>
    <row r="551" customFormat="false" ht="18" hidden="false" customHeight="true" outlineLevel="0" collapsed="false">
      <c r="A551" s="54"/>
      <c r="B551" s="54" t="s">
        <v>1036</v>
      </c>
      <c r="C551" s="50" t="s">
        <v>1037</v>
      </c>
      <c r="D551" s="51" t="n">
        <v>37</v>
      </c>
      <c r="E551" s="52"/>
      <c r="F551" s="53" t="n">
        <f aca="false">E551*D552</f>
        <v>0</v>
      </c>
    </row>
    <row r="552" customFormat="false" ht="18" hidden="false" customHeight="true" outlineLevel="0" collapsed="false">
      <c r="A552" s="54"/>
      <c r="B552" s="54" t="s">
        <v>1038</v>
      </c>
      <c r="C552" s="50" t="s">
        <v>1039</v>
      </c>
      <c r="D552" s="51" t="n">
        <v>37</v>
      </c>
      <c r="E552" s="52"/>
      <c r="F552" s="53" t="n">
        <f aca="false">E552*D553</f>
        <v>0</v>
      </c>
    </row>
    <row r="553" customFormat="false" ht="18" hidden="false" customHeight="true" outlineLevel="0" collapsed="false">
      <c r="A553" s="54"/>
      <c r="B553" s="54" t="s">
        <v>1040</v>
      </c>
      <c r="C553" s="50" t="s">
        <v>1041</v>
      </c>
      <c r="D553" s="51" t="n">
        <v>37</v>
      </c>
      <c r="E553" s="52"/>
      <c r="F553" s="53" t="n">
        <f aca="false">E553*D554</f>
        <v>0</v>
      </c>
    </row>
    <row r="554" customFormat="false" ht="18" hidden="false" customHeight="true" outlineLevel="0" collapsed="false">
      <c r="A554" s="54"/>
      <c r="B554" s="54" t="s">
        <v>1042</v>
      </c>
      <c r="C554" s="50" t="s">
        <v>1043</v>
      </c>
      <c r="D554" s="51" t="n">
        <v>37</v>
      </c>
      <c r="E554" s="52"/>
      <c r="F554" s="53" t="n">
        <f aca="false">E554*D555</f>
        <v>0</v>
      </c>
    </row>
    <row r="555" customFormat="false" ht="18" hidden="false" customHeight="true" outlineLevel="0" collapsed="false">
      <c r="A555" s="54"/>
      <c r="B555" s="54" t="s">
        <v>1044</v>
      </c>
      <c r="C555" s="50" t="s">
        <v>1045</v>
      </c>
      <c r="D555" s="51" t="n">
        <v>37</v>
      </c>
      <c r="E555" s="52"/>
      <c r="F555" s="53" t="n">
        <f aca="false">E555*D556</f>
        <v>0</v>
      </c>
    </row>
    <row r="556" customFormat="false" ht="18" hidden="false" customHeight="true" outlineLevel="0" collapsed="false">
      <c r="A556" s="54"/>
      <c r="B556" s="54" t="s">
        <v>1046</v>
      </c>
      <c r="C556" s="50" t="s">
        <v>1047</v>
      </c>
      <c r="D556" s="51" t="n">
        <v>37</v>
      </c>
      <c r="E556" s="52"/>
      <c r="F556" s="53" t="n">
        <f aca="false">E556*D557</f>
        <v>0</v>
      </c>
    </row>
    <row r="557" customFormat="false" ht="18" hidden="false" customHeight="true" outlineLevel="0" collapsed="false">
      <c r="A557" s="54"/>
      <c r="B557" s="54" t="s">
        <v>1048</v>
      </c>
      <c r="C557" s="50" t="s">
        <v>1049</v>
      </c>
      <c r="D557" s="51" t="n">
        <v>37</v>
      </c>
      <c r="E557" s="52"/>
      <c r="F557" s="53" t="n">
        <f aca="false">E557*D558</f>
        <v>0</v>
      </c>
    </row>
    <row r="558" customFormat="false" ht="18" hidden="false" customHeight="true" outlineLevel="0" collapsed="false">
      <c r="A558" s="54"/>
      <c r="B558" s="54" t="s">
        <v>1050</v>
      </c>
      <c r="C558" s="50" t="s">
        <v>1051</v>
      </c>
      <c r="D558" s="51" t="n">
        <v>37</v>
      </c>
      <c r="E558" s="52"/>
      <c r="F558" s="53" t="n">
        <f aca="false">E558*D559</f>
        <v>0</v>
      </c>
    </row>
    <row r="559" customFormat="false" ht="18" hidden="false" customHeight="true" outlineLevel="0" collapsed="false">
      <c r="A559" s="54"/>
      <c r="B559" s="54" t="s">
        <v>1052</v>
      </c>
      <c r="C559" s="50" t="s">
        <v>1053</v>
      </c>
      <c r="D559" s="51" t="n">
        <v>37</v>
      </c>
      <c r="E559" s="52"/>
      <c r="F559" s="53" t="n">
        <f aca="false">E559*D560</f>
        <v>0</v>
      </c>
    </row>
    <row r="560" customFormat="false" ht="18" hidden="false" customHeight="true" outlineLevel="0" collapsed="false">
      <c r="A560" s="54"/>
      <c r="B560" s="54" t="s">
        <v>1054</v>
      </c>
      <c r="C560" s="50" t="s">
        <v>1055</v>
      </c>
      <c r="D560" s="51" t="n">
        <v>37</v>
      </c>
      <c r="E560" s="52"/>
      <c r="F560" s="53" t="n">
        <f aca="false">E560*D561</f>
        <v>0</v>
      </c>
    </row>
    <row r="561" customFormat="false" ht="18" hidden="false" customHeight="true" outlineLevel="0" collapsed="false">
      <c r="A561" s="54"/>
      <c r="B561" s="54" t="s">
        <v>1056</v>
      </c>
      <c r="C561" s="50" t="s">
        <v>1057</v>
      </c>
      <c r="D561" s="51" t="n">
        <v>37</v>
      </c>
      <c r="E561" s="52"/>
      <c r="F561" s="53" t="n">
        <f aca="false">E561*D562</f>
        <v>0</v>
      </c>
    </row>
    <row r="562" customFormat="false" ht="18" hidden="false" customHeight="true" outlineLevel="0" collapsed="false">
      <c r="A562" s="54"/>
      <c r="B562" s="54" t="s">
        <v>1058</v>
      </c>
      <c r="C562" s="50" t="s">
        <v>1059</v>
      </c>
      <c r="D562" s="51" t="n">
        <v>37</v>
      </c>
      <c r="E562" s="52"/>
      <c r="F562" s="53" t="n">
        <f aca="false">E562*D563</f>
        <v>0</v>
      </c>
    </row>
    <row r="563" customFormat="false" ht="18" hidden="false" customHeight="true" outlineLevel="0" collapsed="false">
      <c r="A563" s="54"/>
      <c r="B563" s="54" t="s">
        <v>1060</v>
      </c>
      <c r="C563" s="50" t="s">
        <v>1061</v>
      </c>
      <c r="D563" s="51" t="n">
        <v>37</v>
      </c>
      <c r="E563" s="52"/>
      <c r="F563" s="53" t="n">
        <f aca="false">E563*D564</f>
        <v>0</v>
      </c>
    </row>
    <row r="564" customFormat="false" ht="18" hidden="false" customHeight="true" outlineLevel="0" collapsed="false">
      <c r="A564" s="54"/>
      <c r="B564" s="54" t="s">
        <v>1062</v>
      </c>
      <c r="C564" s="50" t="s">
        <v>1063</v>
      </c>
      <c r="D564" s="51" t="n">
        <v>37</v>
      </c>
      <c r="E564" s="52"/>
      <c r="F564" s="53" t="n">
        <f aca="false">E564*D565</f>
        <v>0</v>
      </c>
    </row>
    <row r="565" customFormat="false" ht="18" hidden="false" customHeight="true" outlineLevel="0" collapsed="false">
      <c r="A565" s="54"/>
      <c r="B565" s="54" t="s">
        <v>1064</v>
      </c>
      <c r="C565" s="50" t="s">
        <v>1065</v>
      </c>
      <c r="D565" s="51" t="n">
        <v>46</v>
      </c>
      <c r="E565" s="52"/>
      <c r="F565" s="53" t="n">
        <f aca="false">E565*D566</f>
        <v>0</v>
      </c>
    </row>
    <row r="566" customFormat="false" ht="18" hidden="false" customHeight="true" outlineLevel="0" collapsed="false">
      <c r="A566" s="54"/>
      <c r="B566" s="54" t="s">
        <v>1066</v>
      </c>
      <c r="C566" s="50" t="s">
        <v>1067</v>
      </c>
      <c r="D566" s="51" t="n">
        <v>46</v>
      </c>
      <c r="E566" s="52"/>
      <c r="F566" s="53" t="n">
        <f aca="false">E566*D567</f>
        <v>0</v>
      </c>
    </row>
    <row r="567" customFormat="false" ht="18" hidden="false" customHeight="true" outlineLevel="0" collapsed="false">
      <c r="A567" s="54"/>
      <c r="B567" s="54" t="s">
        <v>1068</v>
      </c>
      <c r="C567" s="50" t="s">
        <v>1069</v>
      </c>
      <c r="D567" s="51" t="n">
        <v>46</v>
      </c>
      <c r="E567" s="52"/>
      <c r="F567" s="53" t="n">
        <f aca="false">E567*D568</f>
        <v>0</v>
      </c>
    </row>
    <row r="568" customFormat="false" ht="18" hidden="false" customHeight="true" outlineLevel="0" collapsed="false">
      <c r="A568" s="54"/>
      <c r="B568" s="54" t="s">
        <v>1070</v>
      </c>
      <c r="C568" s="50" t="s">
        <v>1071</v>
      </c>
      <c r="D568" s="51" t="n">
        <v>46</v>
      </c>
      <c r="E568" s="52"/>
      <c r="F568" s="53" t="n">
        <f aca="false">E568*D569</f>
        <v>0</v>
      </c>
    </row>
    <row r="569" customFormat="false" ht="18" hidden="false" customHeight="true" outlineLevel="0" collapsed="false">
      <c r="A569" s="54"/>
      <c r="B569" s="54" t="s">
        <v>1072</v>
      </c>
      <c r="C569" s="50" t="s">
        <v>1073</v>
      </c>
      <c r="D569" s="51" t="n">
        <v>87</v>
      </c>
      <c r="E569" s="52"/>
      <c r="F569" s="53" t="n">
        <f aca="false">E569*D570</f>
        <v>0</v>
      </c>
    </row>
    <row r="570" customFormat="false" ht="18" hidden="false" customHeight="true" outlineLevel="0" collapsed="false">
      <c r="A570" s="54"/>
      <c r="B570" s="54" t="s">
        <v>1074</v>
      </c>
      <c r="C570" s="50" t="s">
        <v>1075</v>
      </c>
      <c r="D570" s="51" t="n">
        <v>87</v>
      </c>
      <c r="E570" s="52"/>
      <c r="F570" s="53" t="n">
        <f aca="false">E570*D571</f>
        <v>0</v>
      </c>
    </row>
    <row r="571" customFormat="false" ht="18" hidden="false" customHeight="true" outlineLevel="0" collapsed="false">
      <c r="A571" s="54"/>
      <c r="B571" s="54" t="s">
        <v>1076</v>
      </c>
      <c r="C571" s="50" t="s">
        <v>1077</v>
      </c>
      <c r="D571" s="51" t="n">
        <v>87</v>
      </c>
      <c r="E571" s="52"/>
      <c r="F571" s="53" t="n">
        <f aca="false">E571*D572</f>
        <v>0</v>
      </c>
    </row>
    <row r="572" customFormat="false" ht="18" hidden="false" customHeight="true" outlineLevel="0" collapsed="false">
      <c r="A572" s="54"/>
      <c r="B572" s="54" t="s">
        <v>1078</v>
      </c>
      <c r="C572" s="50" t="s">
        <v>1079</v>
      </c>
      <c r="D572" s="51" t="n">
        <v>87</v>
      </c>
      <c r="E572" s="52"/>
      <c r="F572" s="53" t="n">
        <f aca="false">E572*D573</f>
        <v>0</v>
      </c>
    </row>
    <row r="573" customFormat="false" ht="18" hidden="false" customHeight="true" outlineLevel="0" collapsed="false">
      <c r="A573" s="54"/>
      <c r="B573" s="54" t="s">
        <v>1080</v>
      </c>
      <c r="C573" s="50" t="s">
        <v>1081</v>
      </c>
      <c r="D573" s="51" t="n">
        <v>87</v>
      </c>
      <c r="E573" s="52"/>
      <c r="F573" s="53" t="n">
        <f aca="false">E573*D574</f>
        <v>0</v>
      </c>
    </row>
    <row r="574" customFormat="false" ht="18" hidden="false" customHeight="true" outlineLevel="0" collapsed="false">
      <c r="A574" s="54"/>
      <c r="B574" s="54" t="s">
        <v>1082</v>
      </c>
      <c r="C574" s="50" t="s">
        <v>1083</v>
      </c>
      <c r="D574" s="51" t="n">
        <v>87</v>
      </c>
      <c r="E574" s="52"/>
      <c r="F574" s="53" t="n">
        <f aca="false">E574*D575</f>
        <v>0</v>
      </c>
    </row>
    <row r="575" customFormat="false" ht="18" hidden="false" customHeight="true" outlineLevel="0" collapsed="false">
      <c r="A575" s="54"/>
      <c r="B575" s="54" t="s">
        <v>1084</v>
      </c>
      <c r="C575" s="50" t="s">
        <v>1085</v>
      </c>
      <c r="D575" s="51" t="n">
        <v>87</v>
      </c>
      <c r="E575" s="52"/>
      <c r="F575" s="53" t="n">
        <f aca="false">E575*D576</f>
        <v>0</v>
      </c>
    </row>
    <row r="576" customFormat="false" ht="18" hidden="false" customHeight="true" outlineLevel="0" collapsed="false">
      <c r="A576" s="54"/>
      <c r="B576" s="54" t="s">
        <v>1086</v>
      </c>
      <c r="C576" s="50" t="s">
        <v>1087</v>
      </c>
      <c r="D576" s="51" t="n">
        <v>87</v>
      </c>
      <c r="E576" s="52"/>
      <c r="F576" s="53" t="n">
        <f aca="false">E576*D577</f>
        <v>0</v>
      </c>
    </row>
    <row r="577" customFormat="false" ht="18" hidden="false" customHeight="true" outlineLevel="0" collapsed="false">
      <c r="A577" s="54"/>
      <c r="B577" s="54" t="s">
        <v>1088</v>
      </c>
      <c r="C577" s="50" t="s">
        <v>1089</v>
      </c>
      <c r="D577" s="51" t="n">
        <v>116</v>
      </c>
      <c r="E577" s="52"/>
      <c r="F577" s="53" t="n">
        <f aca="false">E577*D578</f>
        <v>0</v>
      </c>
    </row>
    <row r="578" customFormat="false" ht="18" hidden="false" customHeight="true" outlineLevel="0" collapsed="false">
      <c r="A578" s="54"/>
      <c r="B578" s="54" t="s">
        <v>1090</v>
      </c>
      <c r="C578" s="50" t="s">
        <v>1091</v>
      </c>
      <c r="D578" s="51" t="n">
        <v>116</v>
      </c>
      <c r="E578" s="52"/>
      <c r="F578" s="53" t="n">
        <f aca="false">E578*D579</f>
        <v>0</v>
      </c>
    </row>
    <row r="579" customFormat="false" ht="18" hidden="false" customHeight="true" outlineLevel="0" collapsed="false">
      <c r="A579" s="54"/>
      <c r="B579" s="54" t="s">
        <v>1092</v>
      </c>
      <c r="C579" s="50" t="s">
        <v>1093</v>
      </c>
      <c r="D579" s="51" t="n">
        <v>1400</v>
      </c>
      <c r="E579" s="52"/>
      <c r="F579" s="53" t="n">
        <f aca="false">E579*D580</f>
        <v>0</v>
      </c>
    </row>
    <row r="580" customFormat="false" ht="18" hidden="false" customHeight="true" outlineLevel="0" collapsed="false">
      <c r="A580" s="54"/>
      <c r="B580" s="54" t="s">
        <v>1094</v>
      </c>
      <c r="C580" s="50" t="s">
        <v>1095</v>
      </c>
      <c r="D580" s="51" t="n">
        <v>1800</v>
      </c>
      <c r="E580" s="52"/>
      <c r="F580" s="53" t="n">
        <f aca="false">E580*D581</f>
        <v>0</v>
      </c>
    </row>
    <row r="581" customFormat="false" ht="18" hidden="false" customHeight="true" outlineLevel="0" collapsed="false">
      <c r="A581" s="54"/>
      <c r="B581" s="54" t="s">
        <v>1096</v>
      </c>
      <c r="C581" s="50" t="s">
        <v>1097</v>
      </c>
      <c r="D581" s="51" t="n">
        <v>1900</v>
      </c>
      <c r="E581" s="52"/>
      <c r="F581" s="53" t="n">
        <f aca="false">E581*D582</f>
        <v>0</v>
      </c>
    </row>
    <row r="582" customFormat="false" ht="18" hidden="false" customHeight="true" outlineLevel="0" collapsed="false">
      <c r="A582" s="54"/>
      <c r="B582" s="54" t="s">
        <v>1098</v>
      </c>
      <c r="C582" s="50" t="s">
        <v>1099</v>
      </c>
      <c r="D582" s="51" t="n">
        <v>1800</v>
      </c>
      <c r="E582" s="52"/>
      <c r="F582" s="53" t="n">
        <f aca="false">E582*D583</f>
        <v>0</v>
      </c>
    </row>
    <row r="583" customFormat="false" ht="18" hidden="false" customHeight="true" outlineLevel="0" collapsed="false">
      <c r="A583" s="54"/>
      <c r="B583" s="54" t="s">
        <v>1100</v>
      </c>
      <c r="C583" s="50" t="s">
        <v>1101</v>
      </c>
      <c r="D583" s="51" t="n">
        <v>1400</v>
      </c>
      <c r="E583" s="52"/>
      <c r="F583" s="53" t="n">
        <f aca="false">E583*D584</f>
        <v>0</v>
      </c>
    </row>
    <row r="584" customFormat="false" ht="18" hidden="false" customHeight="true" outlineLevel="0" collapsed="false">
      <c r="A584" s="54"/>
      <c r="B584" s="54" t="s">
        <v>1102</v>
      </c>
      <c r="C584" s="50" t="s">
        <v>1103</v>
      </c>
      <c r="D584" s="51" t="n">
        <v>1350</v>
      </c>
      <c r="E584" s="52"/>
      <c r="F584" s="53" t="n">
        <f aca="false">E584*D585</f>
        <v>0</v>
      </c>
    </row>
    <row r="585" customFormat="false" ht="18" hidden="false" customHeight="true" outlineLevel="0" collapsed="false">
      <c r="A585" s="54"/>
      <c r="B585" s="54" t="s">
        <v>1104</v>
      </c>
      <c r="C585" s="50" t="s">
        <v>1105</v>
      </c>
      <c r="D585" s="51" t="n">
        <v>1850</v>
      </c>
      <c r="E585" s="52"/>
      <c r="F585" s="53" t="n">
        <f aca="false">E585*D586</f>
        <v>0</v>
      </c>
    </row>
    <row r="586" customFormat="false" ht="18" hidden="false" customHeight="true" outlineLevel="0" collapsed="false">
      <c r="A586" s="54"/>
      <c r="B586" s="54" t="s">
        <v>1106</v>
      </c>
      <c r="C586" s="50" t="s">
        <v>1107</v>
      </c>
      <c r="D586" s="51" t="n">
        <v>3730</v>
      </c>
      <c r="E586" s="52"/>
      <c r="F586" s="53" t="n">
        <f aca="false">E586*D587</f>
        <v>0</v>
      </c>
    </row>
    <row r="587" customFormat="false" ht="18" hidden="false" customHeight="true" outlineLevel="0" collapsed="false">
      <c r="A587" s="54"/>
      <c r="B587" s="54" t="s">
        <v>1108</v>
      </c>
      <c r="C587" s="50" t="s">
        <v>1109</v>
      </c>
      <c r="D587" s="51" t="n">
        <v>5740</v>
      </c>
      <c r="E587" s="52"/>
      <c r="F587" s="53" t="n">
        <f aca="false">E587*D588</f>
        <v>0</v>
      </c>
    </row>
    <row r="588" customFormat="false" ht="18" hidden="false" customHeight="true" outlineLevel="0" collapsed="false">
      <c r="A588" s="54"/>
      <c r="B588" s="54" t="s">
        <v>1110</v>
      </c>
      <c r="C588" s="50" t="s">
        <v>1111</v>
      </c>
      <c r="D588" s="51" t="n">
        <v>3730</v>
      </c>
      <c r="E588" s="52"/>
      <c r="F588" s="53" t="n">
        <f aca="false">E588*D589</f>
        <v>0</v>
      </c>
    </row>
    <row r="589" customFormat="false" ht="18" hidden="false" customHeight="true" outlineLevel="0" collapsed="false">
      <c r="A589" s="54"/>
      <c r="B589" s="54" t="s">
        <v>1112</v>
      </c>
      <c r="C589" s="50" t="s">
        <v>1113</v>
      </c>
      <c r="D589" s="51" t="n">
        <v>393</v>
      </c>
      <c r="E589" s="52"/>
      <c r="F589" s="53" t="n">
        <f aca="false">E589*D590</f>
        <v>0</v>
      </c>
    </row>
    <row r="590" customFormat="false" ht="18" hidden="false" customHeight="true" outlineLevel="0" collapsed="false">
      <c r="A590" s="54"/>
      <c r="B590" s="54" t="s">
        <v>1114</v>
      </c>
      <c r="C590" s="50" t="s">
        <v>1115</v>
      </c>
      <c r="D590" s="51" t="n">
        <v>455</v>
      </c>
      <c r="E590" s="52"/>
      <c r="F590" s="53" t="n">
        <f aca="false">E590*D591</f>
        <v>0</v>
      </c>
    </row>
    <row r="591" customFormat="false" ht="18" hidden="false" customHeight="true" outlineLevel="0" collapsed="false">
      <c r="A591" s="54"/>
      <c r="B591" s="54" t="s">
        <v>1116</v>
      </c>
      <c r="C591" s="50" t="s">
        <v>1117</v>
      </c>
      <c r="D591" s="51" t="n">
        <v>383</v>
      </c>
      <c r="E591" s="52"/>
      <c r="F591" s="53" t="n">
        <f aca="false">E591*D592</f>
        <v>0</v>
      </c>
    </row>
    <row r="592" customFormat="false" ht="18" hidden="false" customHeight="true" outlineLevel="0" collapsed="false">
      <c r="A592" s="54"/>
      <c r="B592" s="54" t="s">
        <v>1118</v>
      </c>
      <c r="C592" s="50" t="s">
        <v>1119</v>
      </c>
      <c r="D592" s="51" t="n">
        <v>646</v>
      </c>
      <c r="E592" s="52"/>
      <c r="F592" s="53" t="n">
        <f aca="false">E592*D593</f>
        <v>0</v>
      </c>
    </row>
    <row r="593" customFormat="false" ht="18" hidden="false" customHeight="true" outlineLevel="0" collapsed="false">
      <c r="A593" s="54"/>
      <c r="B593" s="54" t="s">
        <v>1120</v>
      </c>
      <c r="C593" s="50" t="s">
        <v>1121</v>
      </c>
      <c r="D593" s="51" t="n">
        <v>549</v>
      </c>
      <c r="E593" s="52"/>
      <c r="F593" s="53" t="n">
        <f aca="false">E593*D594</f>
        <v>0</v>
      </c>
    </row>
    <row r="594" customFormat="false" ht="18" hidden="false" customHeight="true" outlineLevel="0" collapsed="false">
      <c r="A594" s="54"/>
      <c r="B594" s="54" t="s">
        <v>1122</v>
      </c>
      <c r="C594" s="50" t="s">
        <v>1123</v>
      </c>
      <c r="D594" s="51" t="n">
        <v>519</v>
      </c>
      <c r="E594" s="52"/>
      <c r="F594" s="53" t="n">
        <f aca="false">E594*D595</f>
        <v>0</v>
      </c>
    </row>
    <row r="595" customFormat="false" ht="18" hidden="false" customHeight="true" outlineLevel="0" collapsed="false">
      <c r="A595" s="54"/>
      <c r="B595" s="54" t="s">
        <v>1124</v>
      </c>
      <c r="C595" s="50" t="s">
        <v>1125</v>
      </c>
      <c r="D595" s="51" t="n">
        <v>467</v>
      </c>
      <c r="E595" s="52"/>
      <c r="F595" s="53" t="n">
        <f aca="false">E595*D596</f>
        <v>0</v>
      </c>
    </row>
    <row r="596" customFormat="false" ht="18" hidden="false" customHeight="true" outlineLevel="0" collapsed="false">
      <c r="A596" s="54"/>
      <c r="B596" s="54" t="s">
        <v>1126</v>
      </c>
      <c r="C596" s="50" t="s">
        <v>1127</v>
      </c>
      <c r="D596" s="51" t="n">
        <v>690</v>
      </c>
      <c r="E596" s="52"/>
      <c r="F596" s="53" t="n">
        <f aca="false">E596*D597</f>
        <v>0</v>
      </c>
    </row>
    <row r="597" customFormat="false" ht="18" hidden="false" customHeight="true" outlineLevel="0" collapsed="false">
      <c r="A597" s="54"/>
      <c r="B597" s="54" t="s">
        <v>1128</v>
      </c>
      <c r="C597" s="50" t="s">
        <v>1129</v>
      </c>
      <c r="D597" s="51" t="n">
        <v>165</v>
      </c>
      <c r="E597" s="52"/>
      <c r="F597" s="53" t="n">
        <f aca="false">E597*D598</f>
        <v>0</v>
      </c>
    </row>
    <row r="598" customFormat="false" ht="18" hidden="false" customHeight="true" outlineLevel="0" collapsed="false">
      <c r="A598" s="54"/>
      <c r="B598" s="54" t="s">
        <v>1130</v>
      </c>
      <c r="C598" s="50" t="s">
        <v>1131</v>
      </c>
      <c r="D598" s="51" t="n">
        <v>1002</v>
      </c>
      <c r="E598" s="52"/>
      <c r="F598" s="53" t="n">
        <f aca="false">E598*D599</f>
        <v>0</v>
      </c>
    </row>
    <row r="599" customFormat="false" ht="18" hidden="false" customHeight="true" outlineLevel="0" collapsed="false">
      <c r="A599" s="54"/>
      <c r="B599" s="54" t="s">
        <v>1132</v>
      </c>
      <c r="C599" s="50" t="s">
        <v>1133</v>
      </c>
      <c r="D599" s="51" t="n">
        <v>131</v>
      </c>
      <c r="E599" s="52"/>
      <c r="F599" s="53" t="n">
        <f aca="false">E599*D600</f>
        <v>0</v>
      </c>
    </row>
    <row r="600" customFormat="false" ht="18" hidden="false" customHeight="true" outlineLevel="0" collapsed="false">
      <c r="A600" s="54"/>
      <c r="B600" s="54" t="s">
        <v>1134</v>
      </c>
      <c r="C600" s="50" t="s">
        <v>1135</v>
      </c>
      <c r="D600" s="51" t="n">
        <v>131</v>
      </c>
      <c r="E600" s="52"/>
      <c r="F600" s="53" t="n">
        <f aca="false">E600*D601</f>
        <v>0</v>
      </c>
    </row>
    <row r="601" customFormat="false" ht="18" hidden="false" customHeight="true" outlineLevel="0" collapsed="false">
      <c r="A601" s="54"/>
      <c r="B601" s="54" t="s">
        <v>1136</v>
      </c>
      <c r="C601" s="50" t="s">
        <v>1137</v>
      </c>
      <c r="D601" s="51" t="n">
        <v>131</v>
      </c>
      <c r="E601" s="52"/>
      <c r="F601" s="53" t="n">
        <f aca="false">E601*D602</f>
        <v>0</v>
      </c>
    </row>
    <row r="602" customFormat="false" ht="18" hidden="false" customHeight="true" outlineLevel="0" collapsed="false">
      <c r="A602" s="54"/>
      <c r="B602" s="54" t="s">
        <v>1138</v>
      </c>
      <c r="C602" s="50" t="s">
        <v>1139</v>
      </c>
      <c r="D602" s="51" t="n">
        <v>131</v>
      </c>
      <c r="E602" s="52"/>
      <c r="F602" s="53" t="n">
        <f aca="false">E602*D603</f>
        <v>0</v>
      </c>
    </row>
    <row r="603" customFormat="false" ht="18" hidden="false" customHeight="true" outlineLevel="0" collapsed="false">
      <c r="A603" s="54"/>
      <c r="B603" s="54" t="s">
        <v>1140</v>
      </c>
      <c r="C603" s="50" t="s">
        <v>1141</v>
      </c>
      <c r="D603" s="51" t="n">
        <v>131</v>
      </c>
      <c r="E603" s="52"/>
      <c r="F603" s="53" t="n">
        <f aca="false">E603*D604</f>
        <v>0</v>
      </c>
    </row>
    <row r="604" customFormat="false" ht="18" hidden="false" customHeight="true" outlineLevel="0" collapsed="false">
      <c r="A604" s="54"/>
      <c r="B604" s="54" t="s">
        <v>1142</v>
      </c>
      <c r="C604" s="50" t="s">
        <v>1143</v>
      </c>
      <c r="D604" s="51" t="n">
        <v>141</v>
      </c>
      <c r="E604" s="52"/>
      <c r="F604" s="53" t="n">
        <f aca="false">E604*D605</f>
        <v>0</v>
      </c>
    </row>
    <row r="605" customFormat="false" ht="18" hidden="false" customHeight="true" outlineLevel="0" collapsed="false">
      <c r="A605" s="54"/>
      <c r="B605" s="54" t="s">
        <v>1144</v>
      </c>
      <c r="C605" s="50" t="s">
        <v>1145</v>
      </c>
      <c r="D605" s="51" t="n">
        <v>131</v>
      </c>
      <c r="E605" s="52"/>
      <c r="F605" s="53" t="n">
        <f aca="false">E605*D606</f>
        <v>0</v>
      </c>
    </row>
    <row r="606" customFormat="false" ht="18" hidden="false" customHeight="true" outlineLevel="0" collapsed="false">
      <c r="A606" s="54"/>
      <c r="B606" s="54" t="s">
        <v>1146</v>
      </c>
      <c r="C606" s="50" t="s">
        <v>1147</v>
      </c>
      <c r="D606" s="51" t="n">
        <v>138</v>
      </c>
      <c r="E606" s="52"/>
      <c r="F606" s="53" t="n">
        <f aca="false">E606*D607</f>
        <v>0</v>
      </c>
    </row>
    <row r="607" customFormat="false" ht="18" hidden="false" customHeight="true" outlineLevel="0" collapsed="false">
      <c r="A607" s="54"/>
      <c r="B607" s="54" t="s">
        <v>1148</v>
      </c>
      <c r="C607" s="50" t="s">
        <v>1149</v>
      </c>
      <c r="D607" s="51" t="n">
        <v>141</v>
      </c>
      <c r="E607" s="52"/>
      <c r="F607" s="53" t="n">
        <f aca="false">E607*D608</f>
        <v>0</v>
      </c>
    </row>
    <row r="608" customFormat="false" ht="18" hidden="false" customHeight="true" outlineLevel="0" collapsed="false">
      <c r="A608" s="54"/>
      <c r="B608" s="54" t="s">
        <v>1150</v>
      </c>
      <c r="C608" s="50" t="s">
        <v>1151</v>
      </c>
      <c r="D608" s="51" t="n">
        <v>138</v>
      </c>
      <c r="E608" s="52"/>
      <c r="F608" s="53" t="n">
        <f aca="false">E608*D609</f>
        <v>0</v>
      </c>
    </row>
    <row r="609" customFormat="false" ht="18" hidden="false" customHeight="true" outlineLevel="0" collapsed="false">
      <c r="A609" s="54"/>
      <c r="B609" s="54" t="s">
        <v>1152</v>
      </c>
      <c r="C609" s="50" t="s">
        <v>1153</v>
      </c>
      <c r="D609" s="51" t="n">
        <v>138</v>
      </c>
      <c r="E609" s="52"/>
      <c r="F609" s="53" t="n">
        <f aca="false">E609*D610</f>
        <v>0</v>
      </c>
    </row>
    <row r="610" customFormat="false" ht="18" hidden="false" customHeight="true" outlineLevel="0" collapsed="false">
      <c r="A610" s="54"/>
      <c r="B610" s="54" t="s">
        <v>1154</v>
      </c>
      <c r="C610" s="50" t="s">
        <v>1155</v>
      </c>
      <c r="D610" s="51" t="n">
        <v>174</v>
      </c>
      <c r="E610" s="52"/>
      <c r="F610" s="53" t="n">
        <f aca="false">E610*D611</f>
        <v>0</v>
      </c>
    </row>
    <row r="611" customFormat="false" ht="18" hidden="false" customHeight="true" outlineLevel="0" collapsed="false">
      <c r="A611" s="54"/>
      <c r="B611" s="54" t="s">
        <v>1156</v>
      </c>
      <c r="C611" s="50" t="s">
        <v>1157</v>
      </c>
      <c r="D611" s="51" t="n">
        <v>174</v>
      </c>
      <c r="E611" s="52"/>
      <c r="F611" s="53" t="n">
        <f aca="false">E611*D612</f>
        <v>0</v>
      </c>
    </row>
    <row r="612" customFormat="false" ht="18" hidden="false" customHeight="true" outlineLevel="0" collapsed="false">
      <c r="A612" s="54"/>
      <c r="B612" s="54" t="s">
        <v>1158</v>
      </c>
      <c r="C612" s="50" t="s">
        <v>1159</v>
      </c>
      <c r="D612" s="51" t="n">
        <v>174</v>
      </c>
      <c r="E612" s="52"/>
      <c r="F612" s="53" t="n">
        <f aca="false">E612*D613</f>
        <v>0</v>
      </c>
    </row>
    <row r="613" customFormat="false" ht="18" hidden="false" customHeight="true" outlineLevel="0" collapsed="false">
      <c r="A613" s="54"/>
      <c r="B613" s="54" t="s">
        <v>1160</v>
      </c>
      <c r="C613" s="50" t="s">
        <v>1161</v>
      </c>
      <c r="D613" s="51" t="n">
        <v>174</v>
      </c>
      <c r="E613" s="52"/>
      <c r="F613" s="53" t="n">
        <f aca="false">E613*D614</f>
        <v>0</v>
      </c>
    </row>
    <row r="614" customFormat="false" ht="18" hidden="false" customHeight="true" outlineLevel="0" collapsed="false">
      <c r="A614" s="54"/>
      <c r="B614" s="54" t="s">
        <v>1162</v>
      </c>
      <c r="C614" s="50" t="s">
        <v>1163</v>
      </c>
      <c r="D614" s="51" t="n">
        <v>174</v>
      </c>
      <c r="E614" s="52"/>
      <c r="F614" s="53" t="n">
        <f aca="false">E614*D615</f>
        <v>0</v>
      </c>
    </row>
    <row r="615" customFormat="false" ht="18" hidden="false" customHeight="true" outlineLevel="0" collapsed="false">
      <c r="A615" s="54"/>
      <c r="B615" s="54" t="s">
        <v>1164</v>
      </c>
      <c r="C615" s="50" t="s">
        <v>1165</v>
      </c>
      <c r="D615" s="51" t="n">
        <v>174</v>
      </c>
      <c r="E615" s="52"/>
      <c r="F615" s="53" t="n">
        <f aca="false">E615*D616</f>
        <v>0</v>
      </c>
    </row>
    <row r="616" customFormat="false" ht="18" hidden="false" customHeight="true" outlineLevel="0" collapsed="false">
      <c r="A616" s="54"/>
      <c r="B616" s="54" t="s">
        <v>1166</v>
      </c>
      <c r="C616" s="50" t="s">
        <v>1167</v>
      </c>
      <c r="D616" s="51" t="n">
        <v>174</v>
      </c>
      <c r="E616" s="52"/>
      <c r="F616" s="53" t="n">
        <f aca="false">E616*D617</f>
        <v>0</v>
      </c>
    </row>
    <row r="617" customFormat="false" ht="18" hidden="false" customHeight="true" outlineLevel="0" collapsed="false">
      <c r="A617" s="54"/>
      <c r="B617" s="54" t="s">
        <v>1168</v>
      </c>
      <c r="C617" s="50" t="s">
        <v>1169</v>
      </c>
      <c r="D617" s="51" t="n">
        <v>136</v>
      </c>
      <c r="E617" s="52"/>
      <c r="F617" s="53" t="n">
        <f aca="false">E617*D618</f>
        <v>0</v>
      </c>
    </row>
    <row r="618" customFormat="false" ht="18" hidden="false" customHeight="true" outlineLevel="0" collapsed="false">
      <c r="A618" s="54"/>
      <c r="B618" s="54" t="s">
        <v>1170</v>
      </c>
      <c r="C618" s="50" t="s">
        <v>1171</v>
      </c>
      <c r="D618" s="51" t="n">
        <v>135</v>
      </c>
      <c r="E618" s="52"/>
      <c r="F618" s="53" t="n">
        <f aca="false">E618*D619</f>
        <v>0</v>
      </c>
    </row>
    <row r="619" customFormat="false" ht="18" hidden="false" customHeight="true" outlineLevel="0" collapsed="false">
      <c r="A619" s="54"/>
      <c r="B619" s="54" t="s">
        <v>1172</v>
      </c>
      <c r="C619" s="50" t="s">
        <v>1173</v>
      </c>
      <c r="D619" s="51" t="n">
        <v>136</v>
      </c>
      <c r="E619" s="52"/>
      <c r="F619" s="53" t="n">
        <f aca="false">E619*D620</f>
        <v>0</v>
      </c>
    </row>
    <row r="620" customFormat="false" ht="18" hidden="false" customHeight="true" outlineLevel="0" collapsed="false">
      <c r="A620" s="54"/>
      <c r="B620" s="54" t="s">
        <v>1174</v>
      </c>
      <c r="C620" s="50" t="s">
        <v>1175</v>
      </c>
      <c r="D620" s="51" t="n">
        <v>135</v>
      </c>
      <c r="E620" s="52"/>
      <c r="F620" s="53" t="n">
        <f aca="false">E620*D621</f>
        <v>0</v>
      </c>
    </row>
    <row r="621" customFormat="false" ht="18" hidden="false" customHeight="true" outlineLevel="0" collapsed="false">
      <c r="A621" s="54"/>
      <c r="B621" s="54" t="s">
        <v>1176</v>
      </c>
      <c r="C621" s="50" t="s">
        <v>1177</v>
      </c>
      <c r="D621" s="51" t="n">
        <v>135</v>
      </c>
      <c r="E621" s="52"/>
      <c r="F621" s="53" t="n">
        <f aca="false">E621*D622</f>
        <v>0</v>
      </c>
    </row>
    <row r="622" customFormat="false" ht="18" hidden="false" customHeight="true" outlineLevel="0" collapsed="false">
      <c r="A622" s="54"/>
      <c r="B622" s="54" t="s">
        <v>1178</v>
      </c>
      <c r="C622" s="50" t="s">
        <v>1179</v>
      </c>
      <c r="D622" s="51" t="n">
        <v>135</v>
      </c>
      <c r="E622" s="52"/>
      <c r="F622" s="53" t="n">
        <f aca="false">E622*D623</f>
        <v>0</v>
      </c>
    </row>
    <row r="623" customFormat="false" ht="18" hidden="false" customHeight="true" outlineLevel="0" collapsed="false">
      <c r="A623" s="54"/>
      <c r="B623" s="54" t="s">
        <v>1180</v>
      </c>
      <c r="C623" s="50" t="s">
        <v>1181</v>
      </c>
      <c r="D623" s="51" t="n">
        <v>136</v>
      </c>
      <c r="E623" s="52"/>
      <c r="F623" s="53" t="n">
        <f aca="false">E623*D624</f>
        <v>0</v>
      </c>
    </row>
    <row r="624" customFormat="false" ht="18" hidden="false" customHeight="true" outlineLevel="0" collapsed="false">
      <c r="A624" s="54"/>
      <c r="B624" s="54" t="s">
        <v>1182</v>
      </c>
      <c r="C624" s="50" t="s">
        <v>1183</v>
      </c>
      <c r="D624" s="51" t="n">
        <v>136</v>
      </c>
      <c r="E624" s="52"/>
      <c r="F624" s="53" t="n">
        <f aca="false">E624*D625</f>
        <v>0</v>
      </c>
    </row>
    <row r="625" customFormat="false" ht="18" hidden="false" customHeight="true" outlineLevel="0" collapsed="false">
      <c r="A625" s="54"/>
      <c r="B625" s="54" t="s">
        <v>1184</v>
      </c>
      <c r="C625" s="50" t="s">
        <v>1185</v>
      </c>
      <c r="D625" s="51" t="n">
        <v>135</v>
      </c>
      <c r="E625" s="52"/>
      <c r="F625" s="53" t="n">
        <f aca="false">E625*D626</f>
        <v>0</v>
      </c>
    </row>
    <row r="626" customFormat="false" ht="18" hidden="false" customHeight="true" outlineLevel="0" collapsed="false">
      <c r="A626" s="54"/>
      <c r="B626" s="54" t="s">
        <v>1186</v>
      </c>
      <c r="C626" s="50" t="s">
        <v>1187</v>
      </c>
      <c r="D626" s="51" t="n">
        <v>135</v>
      </c>
      <c r="E626" s="52"/>
      <c r="F626" s="53" t="n">
        <f aca="false">E626*D627</f>
        <v>0</v>
      </c>
    </row>
    <row r="627" customFormat="false" ht="18" hidden="false" customHeight="true" outlineLevel="0" collapsed="false">
      <c r="A627" s="54"/>
      <c r="B627" s="54" t="s">
        <v>1188</v>
      </c>
      <c r="C627" s="50" t="s">
        <v>1189</v>
      </c>
      <c r="D627" s="51" t="n">
        <v>135</v>
      </c>
      <c r="E627" s="52"/>
      <c r="F627" s="53" t="n">
        <f aca="false">E627*D628</f>
        <v>0</v>
      </c>
    </row>
    <row r="628" customFormat="false" ht="18" hidden="false" customHeight="true" outlineLevel="0" collapsed="false">
      <c r="A628" s="54"/>
      <c r="B628" s="54" t="s">
        <v>1190</v>
      </c>
      <c r="C628" s="50" t="s">
        <v>1191</v>
      </c>
      <c r="D628" s="51" t="n">
        <v>75</v>
      </c>
      <c r="E628" s="52"/>
      <c r="F628" s="53" t="n">
        <f aca="false">E628*D629</f>
        <v>0</v>
      </c>
    </row>
    <row r="629" customFormat="false" ht="18" hidden="false" customHeight="true" outlineLevel="0" collapsed="false">
      <c r="A629" s="54"/>
      <c r="B629" s="54" t="s">
        <v>1192</v>
      </c>
      <c r="C629" s="50" t="s">
        <v>1193</v>
      </c>
      <c r="D629" s="51" t="n">
        <v>75</v>
      </c>
      <c r="E629" s="52"/>
      <c r="F629" s="53" t="n">
        <f aca="false">E629*D630</f>
        <v>0</v>
      </c>
    </row>
    <row r="630" customFormat="false" ht="18" hidden="false" customHeight="true" outlineLevel="0" collapsed="false">
      <c r="A630" s="54"/>
      <c r="B630" s="54" t="s">
        <v>1194</v>
      </c>
      <c r="C630" s="50" t="s">
        <v>1195</v>
      </c>
      <c r="D630" s="51" t="n">
        <v>75</v>
      </c>
      <c r="E630" s="52"/>
      <c r="F630" s="53" t="n">
        <f aca="false">E630*D631</f>
        <v>0</v>
      </c>
    </row>
    <row r="631" customFormat="false" ht="18" hidden="false" customHeight="true" outlineLevel="0" collapsed="false">
      <c r="A631" s="54"/>
      <c r="B631" s="54" t="s">
        <v>1196</v>
      </c>
      <c r="C631" s="50" t="s">
        <v>1197</v>
      </c>
      <c r="D631" s="51" t="n">
        <v>75</v>
      </c>
      <c r="E631" s="52"/>
      <c r="F631" s="53" t="n">
        <f aca="false">E631*D632</f>
        <v>0</v>
      </c>
    </row>
    <row r="632" customFormat="false" ht="18" hidden="false" customHeight="true" outlineLevel="0" collapsed="false">
      <c r="A632" s="54"/>
      <c r="B632" s="54" t="s">
        <v>1198</v>
      </c>
      <c r="C632" s="50" t="s">
        <v>1199</v>
      </c>
      <c r="D632" s="51" t="n">
        <v>75</v>
      </c>
      <c r="E632" s="52"/>
      <c r="F632" s="53" t="n">
        <f aca="false">E632*D633</f>
        <v>0</v>
      </c>
    </row>
    <row r="633" customFormat="false" ht="18" hidden="false" customHeight="true" outlineLevel="0" collapsed="false">
      <c r="A633" s="54"/>
      <c r="B633" s="54" t="s">
        <v>1200</v>
      </c>
      <c r="C633" s="50" t="s">
        <v>1201</v>
      </c>
      <c r="D633" s="51" t="n">
        <v>75</v>
      </c>
      <c r="E633" s="52"/>
      <c r="F633" s="53" t="n">
        <f aca="false">E633*D634</f>
        <v>0</v>
      </c>
    </row>
    <row r="634" customFormat="false" ht="18" hidden="false" customHeight="true" outlineLevel="0" collapsed="false">
      <c r="A634" s="54"/>
      <c r="B634" s="54" t="s">
        <v>1202</v>
      </c>
      <c r="C634" s="50" t="s">
        <v>1203</v>
      </c>
      <c r="D634" s="51" t="n">
        <v>75</v>
      </c>
      <c r="E634" s="52"/>
      <c r="F634" s="53" t="n">
        <f aca="false">E634*D635</f>
        <v>0</v>
      </c>
    </row>
    <row r="635" customFormat="false" ht="18" hidden="false" customHeight="true" outlineLevel="0" collapsed="false">
      <c r="A635" s="54"/>
      <c r="B635" s="54" t="s">
        <v>1204</v>
      </c>
      <c r="C635" s="50" t="s">
        <v>1205</v>
      </c>
      <c r="D635" s="51" t="n">
        <v>75</v>
      </c>
      <c r="E635" s="52"/>
      <c r="F635" s="53" t="n">
        <f aca="false">E635*D636</f>
        <v>0</v>
      </c>
    </row>
    <row r="636" customFormat="false" ht="18" hidden="false" customHeight="true" outlineLevel="0" collapsed="false">
      <c r="A636" s="54"/>
      <c r="B636" s="54" t="s">
        <v>1206</v>
      </c>
      <c r="C636" s="50" t="s">
        <v>1207</v>
      </c>
      <c r="D636" s="51" t="n">
        <v>75</v>
      </c>
      <c r="E636" s="52"/>
      <c r="F636" s="53" t="n">
        <f aca="false">E636*D637</f>
        <v>0</v>
      </c>
    </row>
    <row r="637" customFormat="false" ht="18" hidden="false" customHeight="true" outlineLevel="0" collapsed="false">
      <c r="A637" s="54"/>
      <c r="B637" s="54" t="s">
        <v>1208</v>
      </c>
      <c r="C637" s="50" t="s">
        <v>1209</v>
      </c>
      <c r="D637" s="51" t="n">
        <v>75</v>
      </c>
      <c r="E637" s="52"/>
      <c r="F637" s="53" t="n">
        <f aca="false">E637*D638</f>
        <v>0</v>
      </c>
    </row>
    <row r="638" customFormat="false" ht="18" hidden="false" customHeight="true" outlineLevel="0" collapsed="false">
      <c r="A638" s="54"/>
      <c r="B638" s="54" t="s">
        <v>1210</v>
      </c>
      <c r="C638" s="50" t="s">
        <v>1211</v>
      </c>
      <c r="D638" s="51" t="n">
        <v>75</v>
      </c>
      <c r="E638" s="52"/>
      <c r="F638" s="53" t="n">
        <f aca="false">E638*D639</f>
        <v>0</v>
      </c>
    </row>
    <row r="639" customFormat="false" ht="18" hidden="false" customHeight="true" outlineLevel="0" collapsed="false">
      <c r="A639" s="54"/>
      <c r="B639" s="54" t="s">
        <v>1212</v>
      </c>
      <c r="C639" s="50" t="s">
        <v>1213</v>
      </c>
      <c r="D639" s="51" t="n">
        <v>75</v>
      </c>
      <c r="E639" s="52"/>
      <c r="F639" s="53" t="n">
        <f aca="false">E639*D640</f>
        <v>0</v>
      </c>
    </row>
    <row r="640" customFormat="false" ht="18" hidden="false" customHeight="true" outlineLevel="0" collapsed="false">
      <c r="A640" s="54"/>
      <c r="B640" s="54" t="s">
        <v>1214</v>
      </c>
      <c r="C640" s="50" t="s">
        <v>1215</v>
      </c>
      <c r="D640" s="51" t="n">
        <v>75</v>
      </c>
      <c r="E640" s="52"/>
      <c r="F640" s="53" t="n">
        <f aca="false">E640*D641</f>
        <v>0</v>
      </c>
    </row>
    <row r="641" customFormat="false" ht="18" hidden="false" customHeight="true" outlineLevel="0" collapsed="false">
      <c r="A641" s="54"/>
      <c r="B641" s="54" t="s">
        <v>1216</v>
      </c>
      <c r="C641" s="50" t="s">
        <v>1217</v>
      </c>
      <c r="D641" s="51" t="n">
        <v>75</v>
      </c>
      <c r="E641" s="52"/>
      <c r="F641" s="53" t="n">
        <f aca="false">E641*D642</f>
        <v>0</v>
      </c>
    </row>
    <row r="642" customFormat="false" ht="18" hidden="false" customHeight="true" outlineLevel="0" collapsed="false">
      <c r="A642" s="54"/>
      <c r="B642" s="54" t="s">
        <v>1218</v>
      </c>
      <c r="C642" s="50" t="s">
        <v>1219</v>
      </c>
      <c r="D642" s="51" t="n">
        <v>75</v>
      </c>
      <c r="E642" s="52"/>
      <c r="F642" s="53" t="n">
        <f aca="false">E642*D643</f>
        <v>0</v>
      </c>
    </row>
    <row r="643" customFormat="false" ht="18" hidden="false" customHeight="true" outlineLevel="0" collapsed="false">
      <c r="A643" s="54"/>
      <c r="B643" s="54"/>
      <c r="C643" s="50" t="s">
        <v>1220</v>
      </c>
      <c r="D643" s="51" t="n">
        <v>4</v>
      </c>
      <c r="E643" s="52"/>
      <c r="F643" s="53" t="n">
        <f aca="false">E643*D644</f>
        <v>0</v>
      </c>
    </row>
    <row r="644" customFormat="false" ht="18" hidden="false" customHeight="true" outlineLevel="0" collapsed="false">
      <c r="A644" s="54"/>
      <c r="B644" s="54" t="s">
        <v>1221</v>
      </c>
      <c r="C644" s="50" t="s">
        <v>1222</v>
      </c>
      <c r="D644" s="51" t="n">
        <v>179</v>
      </c>
      <c r="E644" s="52"/>
      <c r="F644" s="53" t="n">
        <f aca="false">E644*D645</f>
        <v>0</v>
      </c>
    </row>
    <row r="645" customFormat="false" ht="18" hidden="false" customHeight="true" outlineLevel="0" collapsed="false">
      <c r="A645" s="54"/>
      <c r="B645" s="54" t="s">
        <v>1223</v>
      </c>
      <c r="C645" s="50" t="s">
        <v>1224</v>
      </c>
      <c r="D645" s="51" t="n">
        <v>179</v>
      </c>
      <c r="E645" s="52"/>
      <c r="F645" s="53" t="n">
        <f aca="false">E645*D646</f>
        <v>0</v>
      </c>
    </row>
    <row r="646" customFormat="false" ht="18" hidden="false" customHeight="true" outlineLevel="0" collapsed="false">
      <c r="A646" s="54"/>
      <c r="B646" s="54" t="s">
        <v>1225</v>
      </c>
      <c r="C646" s="50" t="s">
        <v>1226</v>
      </c>
      <c r="D646" s="51" t="n">
        <v>179</v>
      </c>
      <c r="E646" s="52"/>
      <c r="F646" s="53" t="n">
        <f aca="false">E646*D647</f>
        <v>0</v>
      </c>
    </row>
    <row r="647" customFormat="false" ht="18" hidden="false" customHeight="true" outlineLevel="0" collapsed="false">
      <c r="A647" s="54"/>
      <c r="B647" s="54" t="s">
        <v>1227</v>
      </c>
      <c r="C647" s="50" t="s">
        <v>1228</v>
      </c>
      <c r="D647" s="51" t="n">
        <v>179</v>
      </c>
      <c r="E647" s="52"/>
      <c r="F647" s="53" t="n">
        <f aca="false">E647*D648</f>
        <v>0</v>
      </c>
    </row>
    <row r="648" customFormat="false" ht="18" hidden="false" customHeight="true" outlineLevel="0" collapsed="false">
      <c r="A648" s="54"/>
      <c r="B648" s="54" t="s">
        <v>1229</v>
      </c>
      <c r="C648" s="50" t="s">
        <v>1230</v>
      </c>
      <c r="D648" s="51" t="n">
        <v>179</v>
      </c>
      <c r="E648" s="52"/>
      <c r="F648" s="53" t="n">
        <f aca="false">E648*D649</f>
        <v>0</v>
      </c>
    </row>
    <row r="649" customFormat="false" ht="18" hidden="false" customHeight="true" outlineLevel="0" collapsed="false">
      <c r="A649" s="54"/>
      <c r="B649" s="54" t="s">
        <v>1231</v>
      </c>
      <c r="C649" s="50" t="s">
        <v>1232</v>
      </c>
      <c r="D649" s="51" t="n">
        <v>243</v>
      </c>
      <c r="E649" s="52"/>
      <c r="F649" s="53" t="n">
        <f aca="false">E649*D650</f>
        <v>0</v>
      </c>
    </row>
    <row r="650" customFormat="false" ht="18" hidden="false" customHeight="true" outlineLevel="0" collapsed="false">
      <c r="A650" s="54"/>
      <c r="B650" s="54" t="s">
        <v>1233</v>
      </c>
      <c r="C650" s="50" t="s">
        <v>1234</v>
      </c>
      <c r="D650" s="51" t="n">
        <v>243</v>
      </c>
      <c r="E650" s="52"/>
      <c r="F650" s="53" t="n">
        <f aca="false">E650*D651</f>
        <v>0</v>
      </c>
    </row>
    <row r="651" customFormat="false" ht="18" hidden="false" customHeight="true" outlineLevel="0" collapsed="false">
      <c r="A651" s="54"/>
      <c r="B651" s="54" t="s">
        <v>1235</v>
      </c>
      <c r="C651" s="50" t="s">
        <v>1236</v>
      </c>
      <c r="D651" s="51" t="n">
        <v>172</v>
      </c>
      <c r="E651" s="52"/>
      <c r="F651" s="53" t="n">
        <f aca="false">E651*D652</f>
        <v>0</v>
      </c>
    </row>
    <row r="652" customFormat="false" ht="18" hidden="false" customHeight="true" outlineLevel="0" collapsed="false">
      <c r="A652" s="54"/>
      <c r="B652" s="54" t="s">
        <v>1237</v>
      </c>
      <c r="C652" s="50" t="s">
        <v>1238</v>
      </c>
      <c r="D652" s="51" t="n">
        <v>163</v>
      </c>
      <c r="E652" s="52"/>
      <c r="F652" s="53" t="n">
        <f aca="false">E652*D653</f>
        <v>0</v>
      </c>
    </row>
    <row r="653" customFormat="false" ht="18" hidden="false" customHeight="true" outlineLevel="0" collapsed="false">
      <c r="A653" s="54"/>
      <c r="B653" s="54" t="s">
        <v>1239</v>
      </c>
      <c r="C653" s="50" t="s">
        <v>1240</v>
      </c>
      <c r="D653" s="51" t="n">
        <v>163</v>
      </c>
      <c r="E653" s="52"/>
      <c r="F653" s="53" t="n">
        <f aca="false">E653*D654</f>
        <v>0</v>
      </c>
    </row>
    <row r="654" customFormat="false" ht="18" hidden="false" customHeight="true" outlineLevel="0" collapsed="false">
      <c r="A654" s="54"/>
      <c r="B654" s="54" t="s">
        <v>1241</v>
      </c>
      <c r="C654" s="50" t="s">
        <v>1242</v>
      </c>
      <c r="D654" s="51" t="n">
        <v>172</v>
      </c>
      <c r="E654" s="52"/>
      <c r="F654" s="53" t="n">
        <f aca="false">E654*D655</f>
        <v>0</v>
      </c>
    </row>
    <row r="655" customFormat="false" ht="18" hidden="false" customHeight="true" outlineLevel="0" collapsed="false">
      <c r="A655" s="54"/>
      <c r="B655" s="54" t="s">
        <v>1243</v>
      </c>
      <c r="C655" s="50" t="s">
        <v>1244</v>
      </c>
      <c r="D655" s="51" t="n">
        <v>172</v>
      </c>
      <c r="E655" s="52"/>
      <c r="F655" s="53" t="n">
        <f aca="false">E655*D656</f>
        <v>0</v>
      </c>
    </row>
    <row r="656" customFormat="false" ht="18" hidden="false" customHeight="true" outlineLevel="0" collapsed="false">
      <c r="A656" s="54"/>
      <c r="B656" s="54" t="s">
        <v>1245</v>
      </c>
      <c r="C656" s="50" t="s">
        <v>1246</v>
      </c>
      <c r="D656" s="51" t="n">
        <v>172</v>
      </c>
      <c r="E656" s="52"/>
      <c r="F656" s="53" t="n">
        <f aca="false">E656*D657</f>
        <v>0</v>
      </c>
    </row>
    <row r="657" customFormat="false" ht="18" hidden="false" customHeight="true" outlineLevel="0" collapsed="false">
      <c r="A657" s="54"/>
      <c r="B657" s="54" t="s">
        <v>1247</v>
      </c>
      <c r="C657" s="50" t="s">
        <v>1248</v>
      </c>
      <c r="D657" s="51" t="n">
        <v>172</v>
      </c>
      <c r="E657" s="52"/>
      <c r="F657" s="53" t="n">
        <f aca="false">E657*D658</f>
        <v>0</v>
      </c>
    </row>
    <row r="658" customFormat="false" ht="18" hidden="false" customHeight="true" outlineLevel="0" collapsed="false">
      <c r="A658" s="54"/>
      <c r="B658" s="54" t="s">
        <v>1249</v>
      </c>
      <c r="C658" s="50" t="s">
        <v>1250</v>
      </c>
      <c r="D658" s="51" t="n">
        <v>163</v>
      </c>
      <c r="E658" s="52"/>
      <c r="F658" s="53" t="n">
        <f aca="false">E658*D659</f>
        <v>0</v>
      </c>
    </row>
    <row r="659" customFormat="false" ht="18" hidden="false" customHeight="true" outlineLevel="0" collapsed="false">
      <c r="A659" s="54"/>
      <c r="B659" s="54" t="s">
        <v>1251</v>
      </c>
      <c r="C659" s="50" t="s">
        <v>1252</v>
      </c>
      <c r="D659" s="51" t="n">
        <v>172</v>
      </c>
      <c r="E659" s="52"/>
      <c r="F659" s="53" t="n">
        <f aca="false">E659*D660</f>
        <v>0</v>
      </c>
    </row>
    <row r="660" customFormat="false" ht="18" hidden="false" customHeight="true" outlineLevel="0" collapsed="false">
      <c r="A660" s="54"/>
      <c r="B660" s="54" t="s">
        <v>1253</v>
      </c>
      <c r="C660" s="50" t="s">
        <v>1254</v>
      </c>
      <c r="D660" s="51" t="n">
        <v>172</v>
      </c>
      <c r="E660" s="52"/>
      <c r="F660" s="53" t="n">
        <f aca="false">E660*D661</f>
        <v>0</v>
      </c>
    </row>
    <row r="661" customFormat="false" ht="18" hidden="false" customHeight="true" outlineLevel="0" collapsed="false">
      <c r="A661" s="54"/>
      <c r="B661" s="54" t="s">
        <v>1255</v>
      </c>
      <c r="C661" s="50" t="s">
        <v>1256</v>
      </c>
      <c r="D661" s="51" t="n">
        <v>172</v>
      </c>
      <c r="E661" s="52"/>
      <c r="F661" s="53" t="n">
        <f aca="false">E661*D662</f>
        <v>0</v>
      </c>
    </row>
    <row r="662" customFormat="false" ht="18" hidden="false" customHeight="true" outlineLevel="0" collapsed="false">
      <c r="A662" s="54"/>
      <c r="B662" s="54" t="s">
        <v>1257</v>
      </c>
      <c r="C662" s="50" t="s">
        <v>1258</v>
      </c>
      <c r="D662" s="51" t="n">
        <v>172</v>
      </c>
      <c r="E662" s="52"/>
      <c r="F662" s="53" t="n">
        <f aca="false">E662*D663</f>
        <v>0</v>
      </c>
    </row>
    <row r="663" customFormat="false" ht="18" hidden="false" customHeight="true" outlineLevel="0" collapsed="false">
      <c r="A663" s="54"/>
      <c r="B663" s="54" t="s">
        <v>1259</v>
      </c>
      <c r="C663" s="50" t="s">
        <v>1260</v>
      </c>
      <c r="D663" s="51" t="n">
        <v>172</v>
      </c>
      <c r="E663" s="52"/>
      <c r="F663" s="53" t="n">
        <f aca="false">E663*D664</f>
        <v>0</v>
      </c>
    </row>
    <row r="664" customFormat="false" ht="18" hidden="false" customHeight="true" outlineLevel="0" collapsed="false">
      <c r="A664" s="54"/>
      <c r="B664" s="54" t="s">
        <v>1261</v>
      </c>
      <c r="C664" s="50" t="s">
        <v>1262</v>
      </c>
      <c r="D664" s="51" t="n">
        <v>172</v>
      </c>
      <c r="E664" s="52"/>
      <c r="F664" s="53" t="n">
        <f aca="false">E664*D665</f>
        <v>0</v>
      </c>
    </row>
    <row r="665" customFormat="false" ht="18" hidden="false" customHeight="true" outlineLevel="0" collapsed="false">
      <c r="A665" s="54"/>
      <c r="B665" s="54" t="s">
        <v>1263</v>
      </c>
      <c r="C665" s="50" t="s">
        <v>1264</v>
      </c>
      <c r="D665" s="51" t="n">
        <v>225</v>
      </c>
      <c r="E665" s="52"/>
      <c r="F665" s="53" t="n">
        <f aca="false">E665*D666</f>
        <v>0</v>
      </c>
    </row>
    <row r="666" customFormat="false" ht="18" hidden="false" customHeight="true" outlineLevel="0" collapsed="false">
      <c r="A666" s="54"/>
      <c r="B666" s="54" t="s">
        <v>1265</v>
      </c>
      <c r="C666" s="50" t="s">
        <v>1266</v>
      </c>
      <c r="D666" s="51" t="n">
        <v>225</v>
      </c>
      <c r="E666" s="52"/>
      <c r="F666" s="53" t="n">
        <f aca="false">E666*D667</f>
        <v>0</v>
      </c>
    </row>
    <row r="667" customFormat="false" ht="18" hidden="false" customHeight="true" outlineLevel="0" collapsed="false">
      <c r="A667" s="54"/>
      <c r="B667" s="54" t="s">
        <v>1267</v>
      </c>
      <c r="C667" s="50" t="s">
        <v>1268</v>
      </c>
      <c r="D667" s="51" t="n">
        <v>225</v>
      </c>
      <c r="E667" s="52"/>
      <c r="F667" s="53" t="n">
        <f aca="false">E667*D668</f>
        <v>0</v>
      </c>
    </row>
    <row r="668" customFormat="false" ht="18" hidden="false" customHeight="true" outlineLevel="0" collapsed="false">
      <c r="A668" s="54"/>
      <c r="B668" s="54" t="s">
        <v>1269</v>
      </c>
      <c r="C668" s="50" t="s">
        <v>1270</v>
      </c>
      <c r="D668" s="51" t="n">
        <v>225</v>
      </c>
      <c r="E668" s="52"/>
      <c r="F668" s="53" t="n">
        <f aca="false">E668*D669</f>
        <v>0</v>
      </c>
    </row>
    <row r="669" customFormat="false" ht="18" hidden="false" customHeight="true" outlineLevel="0" collapsed="false">
      <c r="A669" s="54"/>
      <c r="B669" s="54" t="s">
        <v>1271</v>
      </c>
      <c r="C669" s="50" t="s">
        <v>1272</v>
      </c>
      <c r="D669" s="51" t="n">
        <v>225</v>
      </c>
      <c r="E669" s="52"/>
      <c r="F669" s="53" t="n">
        <f aca="false">E669*D670</f>
        <v>0</v>
      </c>
    </row>
    <row r="670" customFormat="false" ht="18" hidden="false" customHeight="true" outlineLevel="0" collapsed="false">
      <c r="A670" s="54"/>
      <c r="B670" s="54" t="s">
        <v>1273</v>
      </c>
      <c r="C670" s="50" t="s">
        <v>1274</v>
      </c>
      <c r="D670" s="51" t="n">
        <v>225</v>
      </c>
      <c r="E670" s="52"/>
      <c r="F670" s="53" t="n">
        <f aca="false">E670*D671</f>
        <v>0</v>
      </c>
    </row>
    <row r="671" customFormat="false" ht="18" hidden="false" customHeight="true" outlineLevel="0" collapsed="false">
      <c r="A671" s="54"/>
      <c r="B671" s="54" t="s">
        <v>1275</v>
      </c>
      <c r="C671" s="50" t="s">
        <v>1276</v>
      </c>
      <c r="D671" s="51" t="n">
        <v>225</v>
      </c>
      <c r="E671" s="52"/>
      <c r="F671" s="53" t="n">
        <f aca="false">E671*D672</f>
        <v>0</v>
      </c>
    </row>
    <row r="672" customFormat="false" ht="18" hidden="false" customHeight="true" outlineLevel="0" collapsed="false">
      <c r="A672" s="54"/>
      <c r="B672" s="54" t="s">
        <v>1277</v>
      </c>
      <c r="C672" s="50" t="s">
        <v>1278</v>
      </c>
      <c r="D672" s="51" t="n">
        <v>225</v>
      </c>
      <c r="E672" s="52"/>
      <c r="F672" s="53" t="n">
        <f aca="false">E672*D673</f>
        <v>0</v>
      </c>
    </row>
    <row r="673" customFormat="false" ht="18" hidden="false" customHeight="true" outlineLevel="0" collapsed="false">
      <c r="A673" s="54"/>
      <c r="B673" s="54" t="s">
        <v>1279</v>
      </c>
      <c r="C673" s="50" t="s">
        <v>1280</v>
      </c>
      <c r="D673" s="51" t="n">
        <v>225</v>
      </c>
      <c r="E673" s="52"/>
      <c r="F673" s="53" t="n">
        <f aca="false">E673*D674</f>
        <v>0</v>
      </c>
    </row>
    <row r="674" customFormat="false" ht="18" hidden="false" customHeight="true" outlineLevel="0" collapsed="false">
      <c r="A674" s="54"/>
      <c r="B674" s="54" t="s">
        <v>1281</v>
      </c>
      <c r="C674" s="50" t="s">
        <v>1282</v>
      </c>
      <c r="D674" s="51" t="n">
        <v>225</v>
      </c>
      <c r="E674" s="52"/>
      <c r="F674" s="53" t="n">
        <f aca="false">E674*D675</f>
        <v>0</v>
      </c>
    </row>
    <row r="675" customFormat="false" ht="18" hidden="false" customHeight="true" outlineLevel="0" collapsed="false">
      <c r="A675" s="54"/>
      <c r="B675" s="54" t="s">
        <v>1283</v>
      </c>
      <c r="C675" s="50" t="s">
        <v>1284</v>
      </c>
      <c r="D675" s="51" t="n">
        <v>225</v>
      </c>
      <c r="E675" s="52"/>
      <c r="F675" s="53" t="n">
        <f aca="false">E675*D676</f>
        <v>0</v>
      </c>
    </row>
    <row r="676" customFormat="false" ht="18" hidden="false" customHeight="true" outlineLevel="0" collapsed="false">
      <c r="A676" s="54"/>
      <c r="B676" s="54" t="s">
        <v>1285</v>
      </c>
      <c r="C676" s="50" t="s">
        <v>1286</v>
      </c>
      <c r="D676" s="51" t="n">
        <v>225</v>
      </c>
      <c r="E676" s="52"/>
      <c r="F676" s="53" t="n">
        <f aca="false">E676*D677</f>
        <v>0</v>
      </c>
    </row>
    <row r="677" customFormat="false" ht="18" hidden="false" customHeight="true" outlineLevel="0" collapsed="false">
      <c r="A677" s="54"/>
      <c r="B677" s="54" t="s">
        <v>1287</v>
      </c>
      <c r="C677" s="50" t="s">
        <v>1288</v>
      </c>
      <c r="D677" s="51" t="n">
        <v>168</v>
      </c>
      <c r="E677" s="52"/>
      <c r="F677" s="53" t="n">
        <f aca="false">E677*D678</f>
        <v>0</v>
      </c>
    </row>
    <row r="678" customFormat="false" ht="18" hidden="false" customHeight="true" outlineLevel="0" collapsed="false">
      <c r="A678" s="54"/>
      <c r="B678" s="54" t="s">
        <v>1289</v>
      </c>
      <c r="C678" s="50" t="s">
        <v>1290</v>
      </c>
      <c r="D678" s="51" t="n">
        <v>168</v>
      </c>
      <c r="E678" s="52"/>
      <c r="F678" s="53" t="n">
        <f aca="false">E678*D679</f>
        <v>0</v>
      </c>
    </row>
    <row r="679" customFormat="false" ht="18" hidden="false" customHeight="true" outlineLevel="0" collapsed="false">
      <c r="A679" s="54"/>
      <c r="B679" s="54" t="s">
        <v>1291</v>
      </c>
      <c r="C679" s="50" t="s">
        <v>1292</v>
      </c>
      <c r="D679" s="51" t="n">
        <v>168</v>
      </c>
      <c r="E679" s="52"/>
      <c r="F679" s="53" t="n">
        <f aca="false">E679*D680</f>
        <v>0</v>
      </c>
    </row>
    <row r="680" customFormat="false" ht="18" hidden="false" customHeight="true" outlineLevel="0" collapsed="false">
      <c r="A680" s="54"/>
      <c r="B680" s="54" t="s">
        <v>1293</v>
      </c>
      <c r="C680" s="50" t="s">
        <v>1294</v>
      </c>
      <c r="D680" s="51" t="n">
        <v>168</v>
      </c>
      <c r="E680" s="52"/>
      <c r="F680" s="53" t="n">
        <f aca="false">E680*D681</f>
        <v>0</v>
      </c>
    </row>
    <row r="681" customFormat="false" ht="18" hidden="false" customHeight="true" outlineLevel="0" collapsed="false">
      <c r="A681" s="54"/>
      <c r="B681" s="54" t="s">
        <v>1295</v>
      </c>
      <c r="C681" s="50" t="s">
        <v>1296</v>
      </c>
      <c r="D681" s="51" t="n">
        <v>168</v>
      </c>
      <c r="E681" s="52"/>
      <c r="F681" s="53" t="n">
        <f aca="false">E681*D682</f>
        <v>0</v>
      </c>
    </row>
    <row r="682" customFormat="false" ht="18" hidden="false" customHeight="true" outlineLevel="0" collapsed="false">
      <c r="A682" s="54"/>
      <c r="B682" s="54" t="s">
        <v>1297</v>
      </c>
      <c r="C682" s="50" t="s">
        <v>1298</v>
      </c>
      <c r="D682" s="51" t="n">
        <v>168</v>
      </c>
      <c r="E682" s="52"/>
      <c r="F682" s="53" t="n">
        <f aca="false">E682*D683</f>
        <v>0</v>
      </c>
    </row>
    <row r="683" customFormat="false" ht="18" hidden="false" customHeight="true" outlineLevel="0" collapsed="false">
      <c r="A683" s="54"/>
      <c r="B683" s="54" t="s">
        <v>1299</v>
      </c>
      <c r="C683" s="50" t="s">
        <v>1300</v>
      </c>
      <c r="D683" s="51" t="n">
        <v>168</v>
      </c>
      <c r="E683" s="52"/>
      <c r="F683" s="53" t="n">
        <f aca="false">E683*D684</f>
        <v>0</v>
      </c>
    </row>
    <row r="684" customFormat="false" ht="18" hidden="false" customHeight="true" outlineLevel="0" collapsed="false">
      <c r="A684" s="54"/>
      <c r="B684" s="54" t="s">
        <v>1301</v>
      </c>
      <c r="C684" s="50" t="s">
        <v>1302</v>
      </c>
      <c r="D684" s="51" t="n">
        <v>168</v>
      </c>
      <c r="E684" s="52"/>
      <c r="F684" s="53" t="n">
        <f aca="false">E684*D685</f>
        <v>0</v>
      </c>
    </row>
    <row r="685" customFormat="false" ht="18" hidden="false" customHeight="true" outlineLevel="0" collapsed="false">
      <c r="A685" s="54"/>
      <c r="B685" s="54" t="s">
        <v>1303</v>
      </c>
      <c r="C685" s="50" t="s">
        <v>1304</v>
      </c>
      <c r="D685" s="51" t="n">
        <v>168</v>
      </c>
      <c r="E685" s="52"/>
      <c r="F685" s="53" t="n">
        <f aca="false">E685*D686</f>
        <v>0</v>
      </c>
    </row>
    <row r="686" customFormat="false" ht="18" hidden="false" customHeight="true" outlineLevel="0" collapsed="false">
      <c r="A686" s="54"/>
      <c r="B686" s="54" t="s">
        <v>1305</v>
      </c>
      <c r="C686" s="50" t="s">
        <v>1306</v>
      </c>
      <c r="D686" s="51" t="n">
        <v>168</v>
      </c>
      <c r="E686" s="52"/>
      <c r="F686" s="53" t="n">
        <f aca="false">E686*D687</f>
        <v>0</v>
      </c>
    </row>
    <row r="687" customFormat="false" ht="18" hidden="false" customHeight="true" outlineLevel="0" collapsed="false">
      <c r="A687" s="54"/>
      <c r="B687" s="54" t="s">
        <v>1307</v>
      </c>
      <c r="C687" s="50" t="s">
        <v>1308</v>
      </c>
      <c r="D687" s="51" t="n">
        <v>202</v>
      </c>
      <c r="E687" s="52"/>
      <c r="F687" s="53" t="n">
        <f aca="false">E687*D688</f>
        <v>0</v>
      </c>
    </row>
    <row r="688" customFormat="false" ht="18" hidden="false" customHeight="true" outlineLevel="0" collapsed="false">
      <c r="A688" s="54"/>
      <c r="B688" s="54" t="s">
        <v>1309</v>
      </c>
      <c r="C688" s="50" t="s">
        <v>1310</v>
      </c>
      <c r="D688" s="51" t="n">
        <v>202</v>
      </c>
      <c r="E688" s="52"/>
      <c r="F688" s="53" t="n">
        <f aca="false">E688*D689</f>
        <v>0</v>
      </c>
    </row>
    <row r="689" customFormat="false" ht="18" hidden="false" customHeight="true" outlineLevel="0" collapsed="false">
      <c r="A689" s="54"/>
      <c r="B689" s="54" t="s">
        <v>1311</v>
      </c>
      <c r="C689" s="50" t="s">
        <v>1312</v>
      </c>
      <c r="D689" s="51" t="n">
        <v>202</v>
      </c>
      <c r="E689" s="52"/>
      <c r="F689" s="53" t="n">
        <f aca="false">E689*D690</f>
        <v>0</v>
      </c>
    </row>
    <row r="690" customFormat="false" ht="18" hidden="false" customHeight="true" outlineLevel="0" collapsed="false">
      <c r="A690" s="54"/>
      <c r="B690" s="54" t="s">
        <v>1313</v>
      </c>
      <c r="C690" s="50" t="s">
        <v>1314</v>
      </c>
      <c r="D690" s="51" t="n">
        <v>249</v>
      </c>
      <c r="E690" s="52"/>
      <c r="F690" s="53" t="n">
        <f aca="false">E690*D691</f>
        <v>0</v>
      </c>
    </row>
    <row r="691" customFormat="false" ht="18" hidden="false" customHeight="true" outlineLevel="0" collapsed="false">
      <c r="A691" s="54"/>
      <c r="B691" s="54" t="s">
        <v>1315</v>
      </c>
      <c r="C691" s="50" t="s">
        <v>1316</v>
      </c>
      <c r="D691" s="51" t="n">
        <v>249</v>
      </c>
      <c r="E691" s="52"/>
      <c r="F691" s="53" t="n">
        <f aca="false">E691*D692</f>
        <v>0</v>
      </c>
    </row>
    <row r="692" customFormat="false" ht="18" hidden="false" customHeight="true" outlineLevel="0" collapsed="false">
      <c r="A692" s="54"/>
      <c r="B692" s="54" t="s">
        <v>1317</v>
      </c>
      <c r="C692" s="50" t="s">
        <v>1318</v>
      </c>
      <c r="D692" s="51" t="n">
        <v>249</v>
      </c>
      <c r="E692" s="52"/>
      <c r="F692" s="53" t="n">
        <f aca="false">E692*D693</f>
        <v>0</v>
      </c>
    </row>
    <row r="693" customFormat="false" ht="18" hidden="false" customHeight="true" outlineLevel="0" collapsed="false">
      <c r="A693" s="54"/>
      <c r="B693" s="54" t="s">
        <v>1319</v>
      </c>
      <c r="C693" s="50" t="s">
        <v>1320</v>
      </c>
      <c r="D693" s="51" t="n">
        <v>249</v>
      </c>
      <c r="E693" s="52"/>
      <c r="F693" s="53" t="n">
        <f aca="false">E693*D694</f>
        <v>0</v>
      </c>
    </row>
    <row r="694" customFormat="false" ht="18" hidden="false" customHeight="true" outlineLevel="0" collapsed="false">
      <c r="A694" s="54"/>
      <c r="B694" s="54" t="s">
        <v>1321</v>
      </c>
      <c r="C694" s="50" t="s">
        <v>1322</v>
      </c>
      <c r="D694" s="51" t="n">
        <v>249</v>
      </c>
      <c r="E694" s="52"/>
      <c r="F694" s="53" t="n">
        <f aca="false">E694*D695</f>
        <v>0</v>
      </c>
    </row>
    <row r="695" customFormat="false" ht="18" hidden="false" customHeight="true" outlineLevel="0" collapsed="false">
      <c r="A695" s="54"/>
      <c r="B695" s="54" t="s">
        <v>1323</v>
      </c>
      <c r="C695" s="50" t="s">
        <v>1324</v>
      </c>
      <c r="D695" s="51" t="n">
        <v>249</v>
      </c>
      <c r="E695" s="52"/>
      <c r="F695" s="53" t="n">
        <f aca="false">E695*D696</f>
        <v>0</v>
      </c>
    </row>
    <row r="696" customFormat="false" ht="18" hidden="false" customHeight="true" outlineLevel="0" collapsed="false">
      <c r="A696" s="54"/>
      <c r="B696" s="54" t="s">
        <v>1325</v>
      </c>
      <c r="C696" s="50" t="s">
        <v>1326</v>
      </c>
      <c r="D696" s="51" t="n">
        <v>249</v>
      </c>
      <c r="E696" s="52"/>
      <c r="F696" s="53" t="n">
        <f aca="false">E696*D697</f>
        <v>0</v>
      </c>
    </row>
    <row r="697" customFormat="false" ht="18" hidden="false" customHeight="true" outlineLevel="0" collapsed="false">
      <c r="A697" s="54"/>
      <c r="B697" s="54" t="s">
        <v>1327</v>
      </c>
      <c r="C697" s="50" t="s">
        <v>1328</v>
      </c>
      <c r="D697" s="51" t="n">
        <v>249</v>
      </c>
      <c r="E697" s="52"/>
      <c r="F697" s="53" t="n">
        <f aca="false">E697*D698</f>
        <v>0</v>
      </c>
    </row>
    <row r="698" customFormat="false" ht="18" hidden="false" customHeight="true" outlineLevel="0" collapsed="false">
      <c r="A698" s="54"/>
      <c r="B698" s="54" t="s">
        <v>1329</v>
      </c>
      <c r="C698" s="50" t="s">
        <v>1330</v>
      </c>
      <c r="D698" s="51" t="n">
        <v>249</v>
      </c>
      <c r="E698" s="52"/>
      <c r="F698" s="53" t="n">
        <f aca="false">E698*D699</f>
        <v>0</v>
      </c>
    </row>
    <row r="699" customFormat="false" ht="18" hidden="false" customHeight="true" outlineLevel="0" collapsed="false">
      <c r="A699" s="54"/>
      <c r="B699" s="54" t="s">
        <v>1331</v>
      </c>
      <c r="C699" s="50" t="s">
        <v>1332</v>
      </c>
      <c r="D699" s="51" t="n">
        <v>178</v>
      </c>
      <c r="E699" s="52"/>
      <c r="F699" s="53" t="n">
        <f aca="false">E699*D700</f>
        <v>0</v>
      </c>
    </row>
    <row r="700" customFormat="false" ht="18" hidden="false" customHeight="true" outlineLevel="0" collapsed="false">
      <c r="A700" s="54"/>
      <c r="B700" s="54" t="s">
        <v>1333</v>
      </c>
      <c r="C700" s="50" t="s">
        <v>1334</v>
      </c>
      <c r="D700" s="51" t="n">
        <v>178</v>
      </c>
      <c r="E700" s="52"/>
      <c r="F700" s="53" t="n">
        <f aca="false">E700*D701</f>
        <v>0</v>
      </c>
    </row>
    <row r="701" customFormat="false" ht="18" hidden="false" customHeight="true" outlineLevel="0" collapsed="false">
      <c r="A701" s="54"/>
      <c r="B701" s="54" t="s">
        <v>1335</v>
      </c>
      <c r="C701" s="50" t="s">
        <v>1336</v>
      </c>
      <c r="D701" s="51" t="n">
        <v>178</v>
      </c>
      <c r="E701" s="52"/>
      <c r="F701" s="53" t="n">
        <f aca="false">E701*D702</f>
        <v>0</v>
      </c>
    </row>
    <row r="702" customFormat="false" ht="18" hidden="false" customHeight="true" outlineLevel="0" collapsed="false">
      <c r="A702" s="54"/>
      <c r="B702" s="54" t="s">
        <v>1337</v>
      </c>
      <c r="C702" s="50" t="s">
        <v>1338</v>
      </c>
      <c r="D702" s="51" t="n">
        <v>178</v>
      </c>
      <c r="E702" s="52"/>
      <c r="F702" s="53" t="n">
        <f aca="false">E702*D703</f>
        <v>0</v>
      </c>
    </row>
    <row r="703" customFormat="false" ht="18" hidden="false" customHeight="true" outlineLevel="0" collapsed="false">
      <c r="A703" s="54"/>
      <c r="B703" s="54" t="s">
        <v>1339</v>
      </c>
      <c r="C703" s="50" t="s">
        <v>1340</v>
      </c>
      <c r="D703" s="51" t="n">
        <v>178</v>
      </c>
      <c r="E703" s="52"/>
      <c r="F703" s="53" t="n">
        <f aca="false">E703*D704</f>
        <v>0</v>
      </c>
    </row>
    <row r="704" customFormat="false" ht="18" hidden="false" customHeight="true" outlineLevel="0" collapsed="false">
      <c r="A704" s="54"/>
      <c r="B704" s="54" t="s">
        <v>1341</v>
      </c>
      <c r="C704" s="50" t="s">
        <v>1342</v>
      </c>
      <c r="D704" s="51" t="n">
        <v>194</v>
      </c>
      <c r="E704" s="52"/>
      <c r="F704" s="53" t="n">
        <f aca="false">E704*D705</f>
        <v>0</v>
      </c>
    </row>
    <row r="705" customFormat="false" ht="18" hidden="false" customHeight="true" outlineLevel="0" collapsed="false">
      <c r="A705" s="54"/>
      <c r="B705" s="54" t="s">
        <v>1343</v>
      </c>
      <c r="C705" s="50" t="s">
        <v>1344</v>
      </c>
      <c r="D705" s="51" t="n">
        <v>191</v>
      </c>
      <c r="E705" s="52"/>
      <c r="F705" s="53" t="n">
        <f aca="false">E705*D706</f>
        <v>0</v>
      </c>
    </row>
    <row r="706" customFormat="false" ht="18" hidden="false" customHeight="true" outlineLevel="0" collapsed="false">
      <c r="A706" s="54"/>
      <c r="B706" s="54" t="s">
        <v>1345</v>
      </c>
      <c r="C706" s="50" t="s">
        <v>1346</v>
      </c>
      <c r="D706" s="51" t="n">
        <v>211</v>
      </c>
      <c r="E706" s="52"/>
      <c r="F706" s="53" t="n">
        <f aca="false">E706*D707</f>
        <v>0</v>
      </c>
    </row>
    <row r="707" customFormat="false" ht="18" hidden="false" customHeight="true" outlineLevel="0" collapsed="false">
      <c r="A707" s="54"/>
      <c r="B707" s="54" t="s">
        <v>1347</v>
      </c>
      <c r="C707" s="50" t="s">
        <v>1348</v>
      </c>
      <c r="D707" s="51" t="n">
        <v>211</v>
      </c>
      <c r="E707" s="52"/>
      <c r="F707" s="53" t="n">
        <f aca="false">E707*D708</f>
        <v>0</v>
      </c>
    </row>
    <row r="708" customFormat="false" ht="18" hidden="false" customHeight="true" outlineLevel="0" collapsed="false">
      <c r="A708" s="54"/>
      <c r="B708" s="54" t="s">
        <v>1349</v>
      </c>
      <c r="C708" s="50" t="s">
        <v>1350</v>
      </c>
      <c r="D708" s="51" t="n">
        <v>211</v>
      </c>
      <c r="E708" s="52"/>
      <c r="F708" s="53" t="n">
        <f aca="false">E708*D709</f>
        <v>0</v>
      </c>
    </row>
    <row r="709" customFormat="false" ht="18" hidden="false" customHeight="true" outlineLevel="0" collapsed="false">
      <c r="A709" s="54"/>
      <c r="B709" s="54" t="s">
        <v>1351</v>
      </c>
      <c r="C709" s="50" t="s">
        <v>1352</v>
      </c>
      <c r="D709" s="51" t="n">
        <v>211</v>
      </c>
      <c r="E709" s="52"/>
      <c r="F709" s="53" t="n">
        <f aca="false">E709*D710</f>
        <v>0</v>
      </c>
    </row>
    <row r="710" customFormat="false" ht="18" hidden="false" customHeight="true" outlineLevel="0" collapsed="false">
      <c r="A710" s="54"/>
      <c r="B710" s="54" t="s">
        <v>1353</v>
      </c>
      <c r="C710" s="50" t="s">
        <v>1354</v>
      </c>
      <c r="D710" s="51" t="n">
        <v>211</v>
      </c>
      <c r="E710" s="52"/>
      <c r="F710" s="53" t="n">
        <f aca="false">E710*D711</f>
        <v>0</v>
      </c>
    </row>
    <row r="711" customFormat="false" ht="18" hidden="false" customHeight="true" outlineLevel="0" collapsed="false">
      <c r="A711" s="54"/>
      <c r="B711" s="54" t="s">
        <v>1355</v>
      </c>
      <c r="C711" s="50" t="s">
        <v>1356</v>
      </c>
      <c r="D711" s="51" t="n">
        <v>211</v>
      </c>
      <c r="E711" s="52"/>
      <c r="F711" s="53" t="n">
        <f aca="false">E711*D712</f>
        <v>0</v>
      </c>
    </row>
    <row r="712" customFormat="false" ht="18" hidden="false" customHeight="true" outlineLevel="0" collapsed="false">
      <c r="A712" s="54"/>
      <c r="B712" s="54" t="s">
        <v>1357</v>
      </c>
      <c r="C712" s="50" t="s">
        <v>1358</v>
      </c>
      <c r="D712" s="51" t="n">
        <v>211</v>
      </c>
      <c r="E712" s="52"/>
      <c r="F712" s="53" t="n">
        <f aca="false">E712*D713</f>
        <v>0</v>
      </c>
    </row>
    <row r="713" customFormat="false" ht="18" hidden="false" customHeight="true" outlineLevel="0" collapsed="false">
      <c r="A713" s="54"/>
      <c r="B713" s="54" t="s">
        <v>1359</v>
      </c>
      <c r="C713" s="50" t="s">
        <v>1360</v>
      </c>
      <c r="D713" s="51" t="n">
        <v>211</v>
      </c>
      <c r="E713" s="52"/>
      <c r="F713" s="53" t="n">
        <f aca="false">E713*D714</f>
        <v>0</v>
      </c>
    </row>
    <row r="714" customFormat="false" ht="18" hidden="false" customHeight="true" outlineLevel="0" collapsed="false">
      <c r="A714" s="54"/>
      <c r="B714" s="54" t="s">
        <v>1361</v>
      </c>
      <c r="C714" s="50" t="s">
        <v>1362</v>
      </c>
      <c r="D714" s="51" t="n">
        <v>174</v>
      </c>
      <c r="E714" s="52"/>
      <c r="F714" s="53" t="n">
        <f aca="false">E714*D715</f>
        <v>0</v>
      </c>
    </row>
    <row r="715" customFormat="false" ht="18" hidden="false" customHeight="true" outlineLevel="0" collapsed="false">
      <c r="A715" s="54"/>
      <c r="B715" s="54" t="s">
        <v>1363</v>
      </c>
      <c r="C715" s="50" t="s">
        <v>1364</v>
      </c>
      <c r="D715" s="51" t="n">
        <v>174</v>
      </c>
      <c r="E715" s="52"/>
      <c r="F715" s="53" t="n">
        <f aca="false">E715*D716</f>
        <v>0</v>
      </c>
    </row>
    <row r="716" customFormat="false" ht="18" hidden="false" customHeight="true" outlineLevel="0" collapsed="false">
      <c r="A716" s="54"/>
      <c r="B716" s="54" t="s">
        <v>1365</v>
      </c>
      <c r="C716" s="50" t="s">
        <v>1366</v>
      </c>
      <c r="D716" s="51" t="n">
        <v>174</v>
      </c>
      <c r="E716" s="52"/>
      <c r="F716" s="53" t="n">
        <f aca="false">E716*D717</f>
        <v>0</v>
      </c>
    </row>
    <row r="717" customFormat="false" ht="18" hidden="false" customHeight="true" outlineLevel="0" collapsed="false">
      <c r="A717" s="54"/>
      <c r="B717" s="54" t="s">
        <v>1367</v>
      </c>
      <c r="C717" s="50" t="s">
        <v>1368</v>
      </c>
      <c r="D717" s="51" t="n">
        <v>174</v>
      </c>
      <c r="E717" s="52"/>
      <c r="F717" s="53" t="n">
        <f aca="false">E717*D718</f>
        <v>0</v>
      </c>
    </row>
    <row r="718" customFormat="false" ht="18" hidden="false" customHeight="true" outlineLevel="0" collapsed="false">
      <c r="A718" s="54"/>
      <c r="B718" s="54" t="s">
        <v>1369</v>
      </c>
      <c r="C718" s="50" t="s">
        <v>1370</v>
      </c>
      <c r="D718" s="51" t="n">
        <v>174</v>
      </c>
      <c r="E718" s="52"/>
      <c r="F718" s="53" t="n">
        <f aca="false">E718*D719</f>
        <v>0</v>
      </c>
    </row>
    <row r="719" customFormat="false" ht="18" hidden="false" customHeight="true" outlineLevel="0" collapsed="false">
      <c r="A719" s="54"/>
      <c r="B719" s="54" t="s">
        <v>1371</v>
      </c>
      <c r="C719" s="50" t="s">
        <v>1372</v>
      </c>
      <c r="D719" s="51" t="n">
        <v>174</v>
      </c>
      <c r="E719" s="52"/>
      <c r="F719" s="53" t="n">
        <f aca="false">E719*D720</f>
        <v>0</v>
      </c>
    </row>
    <row r="720" customFormat="false" ht="18" hidden="false" customHeight="true" outlineLevel="0" collapsed="false">
      <c r="A720" s="54"/>
      <c r="B720" s="54" t="s">
        <v>1373</v>
      </c>
      <c r="C720" s="50" t="s">
        <v>1374</v>
      </c>
      <c r="D720" s="51" t="n">
        <v>174</v>
      </c>
      <c r="E720" s="52"/>
      <c r="F720" s="53" t="n">
        <f aca="false">E720*D721</f>
        <v>0</v>
      </c>
    </row>
    <row r="721" customFormat="false" ht="18" hidden="false" customHeight="true" outlineLevel="0" collapsed="false">
      <c r="A721" s="54"/>
      <c r="B721" s="54" t="s">
        <v>1375</v>
      </c>
      <c r="C721" s="50" t="s">
        <v>1376</v>
      </c>
      <c r="D721" s="51" t="n">
        <v>174</v>
      </c>
      <c r="E721" s="52"/>
      <c r="F721" s="53" t="n">
        <f aca="false">E721*D722</f>
        <v>0</v>
      </c>
    </row>
    <row r="722" customFormat="false" ht="18" hidden="false" customHeight="true" outlineLevel="0" collapsed="false">
      <c r="A722" s="54"/>
      <c r="B722" s="54" t="s">
        <v>1377</v>
      </c>
      <c r="C722" s="50" t="s">
        <v>1378</v>
      </c>
      <c r="D722" s="51" t="n">
        <v>154</v>
      </c>
      <c r="E722" s="52"/>
      <c r="F722" s="53" t="n">
        <f aca="false">E722*D723</f>
        <v>0</v>
      </c>
    </row>
    <row r="723" customFormat="false" ht="18" hidden="false" customHeight="true" outlineLevel="0" collapsed="false">
      <c r="A723" s="54"/>
      <c r="B723" s="54" t="s">
        <v>1379</v>
      </c>
      <c r="C723" s="50" t="s">
        <v>1380</v>
      </c>
      <c r="D723" s="51" t="n">
        <v>154</v>
      </c>
      <c r="E723" s="52"/>
      <c r="F723" s="53" t="n">
        <f aca="false">E723*D724</f>
        <v>0</v>
      </c>
    </row>
    <row r="724" customFormat="false" ht="18" hidden="false" customHeight="true" outlineLevel="0" collapsed="false">
      <c r="A724" s="54"/>
      <c r="B724" s="54" t="s">
        <v>1381</v>
      </c>
      <c r="C724" s="50" t="s">
        <v>1382</v>
      </c>
      <c r="D724" s="51" t="n">
        <v>154</v>
      </c>
      <c r="E724" s="52"/>
      <c r="F724" s="53" t="n">
        <f aca="false">E724*D725</f>
        <v>0</v>
      </c>
    </row>
    <row r="725" customFormat="false" ht="18" hidden="false" customHeight="true" outlineLevel="0" collapsed="false">
      <c r="A725" s="54"/>
      <c r="B725" s="54" t="s">
        <v>1383</v>
      </c>
      <c r="C725" s="50" t="s">
        <v>1384</v>
      </c>
      <c r="D725" s="51" t="n">
        <v>154</v>
      </c>
      <c r="E725" s="52"/>
      <c r="F725" s="53" t="n">
        <f aca="false">E725*D726</f>
        <v>0</v>
      </c>
    </row>
    <row r="726" customFormat="false" ht="18" hidden="false" customHeight="true" outlineLevel="0" collapsed="false">
      <c r="A726" s="54"/>
      <c r="B726" s="54" t="s">
        <v>1385</v>
      </c>
      <c r="C726" s="50" t="s">
        <v>1386</v>
      </c>
      <c r="D726" s="51" t="n">
        <v>154</v>
      </c>
      <c r="E726" s="52"/>
      <c r="F726" s="53" t="n">
        <f aca="false">E726*D727</f>
        <v>0</v>
      </c>
    </row>
    <row r="727" customFormat="false" ht="18" hidden="false" customHeight="true" outlineLevel="0" collapsed="false">
      <c r="A727" s="54"/>
      <c r="B727" s="54" t="s">
        <v>1387</v>
      </c>
      <c r="C727" s="50" t="s">
        <v>1388</v>
      </c>
      <c r="D727" s="51" t="n">
        <v>154</v>
      </c>
      <c r="E727" s="52"/>
      <c r="F727" s="53" t="n">
        <f aca="false">E727*D728</f>
        <v>0</v>
      </c>
    </row>
    <row r="728" customFormat="false" ht="18" hidden="false" customHeight="true" outlineLevel="0" collapsed="false">
      <c r="A728" s="54"/>
      <c r="B728" s="54" t="s">
        <v>1389</v>
      </c>
      <c r="C728" s="50" t="s">
        <v>1390</v>
      </c>
      <c r="D728" s="51" t="n">
        <v>154</v>
      </c>
      <c r="E728" s="52"/>
      <c r="F728" s="53" t="n">
        <f aca="false">E728*D729</f>
        <v>0</v>
      </c>
    </row>
    <row r="729" customFormat="false" ht="18" hidden="false" customHeight="true" outlineLevel="0" collapsed="false">
      <c r="A729" s="54"/>
      <c r="B729" s="54" t="s">
        <v>1391</v>
      </c>
      <c r="C729" s="50" t="s">
        <v>1392</v>
      </c>
      <c r="D729" s="51" t="n">
        <v>154</v>
      </c>
      <c r="E729" s="52"/>
      <c r="F729" s="53" t="n">
        <f aca="false">E729*D730</f>
        <v>0</v>
      </c>
    </row>
    <row r="730" customFormat="false" ht="18" hidden="false" customHeight="true" outlineLevel="0" collapsed="false">
      <c r="A730" s="54"/>
      <c r="B730" s="54" t="s">
        <v>1393</v>
      </c>
      <c r="C730" s="50" t="s">
        <v>1394</v>
      </c>
      <c r="D730" s="51" t="n">
        <v>154</v>
      </c>
      <c r="E730" s="52"/>
      <c r="F730" s="53" t="n">
        <f aca="false">E730*D731</f>
        <v>0</v>
      </c>
    </row>
    <row r="731" customFormat="false" ht="18" hidden="false" customHeight="true" outlineLevel="0" collapsed="false">
      <c r="A731" s="54"/>
      <c r="B731" s="54" t="s">
        <v>1395</v>
      </c>
      <c r="C731" s="50" t="s">
        <v>1396</v>
      </c>
      <c r="D731" s="51" t="n">
        <v>154</v>
      </c>
      <c r="E731" s="52"/>
      <c r="F731" s="53" t="n">
        <f aca="false">E731*D732</f>
        <v>0</v>
      </c>
    </row>
    <row r="732" customFormat="false" ht="18" hidden="false" customHeight="true" outlineLevel="0" collapsed="false">
      <c r="A732" s="54"/>
      <c r="B732" s="54" t="s">
        <v>1397</v>
      </c>
      <c r="C732" s="50" t="s">
        <v>1398</v>
      </c>
      <c r="D732" s="51" t="n">
        <v>154</v>
      </c>
      <c r="E732" s="52"/>
      <c r="F732" s="53" t="n">
        <f aca="false">E732*D733</f>
        <v>0</v>
      </c>
    </row>
    <row r="733" customFormat="false" ht="18" hidden="false" customHeight="true" outlineLevel="0" collapsed="false">
      <c r="A733" s="54"/>
      <c r="B733" s="54" t="s">
        <v>1399</v>
      </c>
      <c r="C733" s="50" t="s">
        <v>1400</v>
      </c>
      <c r="D733" s="51" t="n">
        <v>154</v>
      </c>
      <c r="E733" s="52"/>
      <c r="F733" s="53" t="n">
        <f aca="false">E733*D734</f>
        <v>0</v>
      </c>
    </row>
    <row r="734" customFormat="false" ht="18" hidden="false" customHeight="true" outlineLevel="0" collapsed="false">
      <c r="A734" s="54"/>
      <c r="B734" s="54" t="s">
        <v>1401</v>
      </c>
      <c r="C734" s="50" t="s">
        <v>1402</v>
      </c>
      <c r="D734" s="51" t="n">
        <v>154</v>
      </c>
      <c r="E734" s="52"/>
      <c r="F734" s="53" t="n">
        <f aca="false">E734*D735</f>
        <v>0</v>
      </c>
    </row>
    <row r="735" customFormat="false" ht="18" hidden="false" customHeight="true" outlineLevel="0" collapsed="false">
      <c r="A735" s="54"/>
      <c r="B735" s="54" t="s">
        <v>1403</v>
      </c>
      <c r="C735" s="50" t="s">
        <v>1404</v>
      </c>
      <c r="D735" s="51" t="n">
        <v>154</v>
      </c>
      <c r="E735" s="52"/>
      <c r="F735" s="53" t="n">
        <f aca="false">E735*D736</f>
        <v>0</v>
      </c>
    </row>
    <row r="736" customFormat="false" ht="18" hidden="false" customHeight="true" outlineLevel="0" collapsed="false">
      <c r="A736" s="54"/>
      <c r="B736" s="54" t="s">
        <v>1405</v>
      </c>
      <c r="C736" s="50" t="s">
        <v>1406</v>
      </c>
      <c r="D736" s="51" t="n">
        <v>195</v>
      </c>
      <c r="E736" s="52"/>
      <c r="F736" s="53" t="n">
        <f aca="false">E736*D737</f>
        <v>0</v>
      </c>
    </row>
    <row r="737" customFormat="false" ht="18" hidden="false" customHeight="true" outlineLevel="0" collapsed="false">
      <c r="A737" s="54"/>
      <c r="B737" s="54" t="s">
        <v>1407</v>
      </c>
      <c r="C737" s="50" t="s">
        <v>1408</v>
      </c>
      <c r="D737" s="51" t="n">
        <v>202</v>
      </c>
      <c r="E737" s="52"/>
      <c r="F737" s="53" t="n">
        <f aca="false">E737*D738</f>
        <v>0</v>
      </c>
    </row>
    <row r="738" customFormat="false" ht="18" hidden="false" customHeight="true" outlineLevel="0" collapsed="false">
      <c r="A738" s="54"/>
      <c r="B738" s="54" t="s">
        <v>1409</v>
      </c>
      <c r="C738" s="50" t="s">
        <v>1410</v>
      </c>
      <c r="D738" s="51" t="n">
        <v>202</v>
      </c>
      <c r="E738" s="52"/>
      <c r="F738" s="53" t="n">
        <f aca="false">E738*D739</f>
        <v>0</v>
      </c>
    </row>
    <row r="739" customFormat="false" ht="18" hidden="false" customHeight="true" outlineLevel="0" collapsed="false">
      <c r="A739" s="54"/>
      <c r="B739" s="54" t="s">
        <v>1411</v>
      </c>
      <c r="C739" s="50" t="s">
        <v>1412</v>
      </c>
      <c r="D739" s="51" t="n">
        <v>154</v>
      </c>
      <c r="E739" s="52"/>
      <c r="F739" s="53" t="n">
        <f aca="false">E739*D740</f>
        <v>0</v>
      </c>
    </row>
    <row r="740" customFormat="false" ht="18" hidden="false" customHeight="true" outlineLevel="0" collapsed="false">
      <c r="A740" s="54"/>
      <c r="B740" s="54" t="s">
        <v>1413</v>
      </c>
      <c r="C740" s="50" t="s">
        <v>1414</v>
      </c>
      <c r="D740" s="51" t="n">
        <v>154</v>
      </c>
      <c r="E740" s="52"/>
      <c r="F740" s="53" t="n">
        <f aca="false">E740*D741</f>
        <v>0</v>
      </c>
    </row>
    <row r="741" customFormat="false" ht="18" hidden="false" customHeight="true" outlineLevel="0" collapsed="false">
      <c r="A741" s="54"/>
      <c r="B741" s="54" t="s">
        <v>1415</v>
      </c>
      <c r="C741" s="50" t="s">
        <v>1416</v>
      </c>
      <c r="D741" s="51" t="n">
        <v>154</v>
      </c>
      <c r="E741" s="52"/>
      <c r="F741" s="53" t="n">
        <f aca="false">E741*D742</f>
        <v>0</v>
      </c>
    </row>
    <row r="742" customFormat="false" ht="18" hidden="false" customHeight="true" outlineLevel="0" collapsed="false">
      <c r="A742" s="54"/>
      <c r="B742" s="54" t="s">
        <v>1417</v>
      </c>
      <c r="C742" s="50" t="s">
        <v>1418</v>
      </c>
      <c r="D742" s="51" t="n">
        <v>154</v>
      </c>
      <c r="E742" s="52"/>
      <c r="F742" s="53" t="n">
        <f aca="false">E742*D743</f>
        <v>0</v>
      </c>
    </row>
    <row r="743" customFormat="false" ht="18" hidden="false" customHeight="true" outlineLevel="0" collapsed="false">
      <c r="A743" s="54"/>
      <c r="B743" s="54" t="s">
        <v>1419</v>
      </c>
      <c r="C743" s="50" t="s">
        <v>1420</v>
      </c>
      <c r="D743" s="51" t="n">
        <v>154</v>
      </c>
      <c r="E743" s="52"/>
      <c r="F743" s="53" t="n">
        <f aca="false">E743*D744</f>
        <v>0</v>
      </c>
    </row>
    <row r="744" customFormat="false" ht="18" hidden="false" customHeight="true" outlineLevel="0" collapsed="false">
      <c r="A744" s="54"/>
      <c r="B744" s="54" t="s">
        <v>1421</v>
      </c>
      <c r="C744" s="50" t="s">
        <v>1422</v>
      </c>
      <c r="D744" s="51" t="n">
        <v>154</v>
      </c>
      <c r="E744" s="52"/>
      <c r="F744" s="53" t="n">
        <f aca="false">E744*D745</f>
        <v>0</v>
      </c>
    </row>
    <row r="745" customFormat="false" ht="18" hidden="false" customHeight="true" outlineLevel="0" collapsed="false">
      <c r="A745" s="54"/>
      <c r="B745" s="54" t="s">
        <v>1423</v>
      </c>
      <c r="C745" s="50" t="s">
        <v>1424</v>
      </c>
      <c r="D745" s="51" t="n">
        <v>154</v>
      </c>
      <c r="E745" s="52"/>
      <c r="F745" s="53" t="n">
        <f aca="false">E745*D746</f>
        <v>0</v>
      </c>
    </row>
    <row r="746" customFormat="false" ht="18" hidden="false" customHeight="true" outlineLevel="0" collapsed="false">
      <c r="A746" s="54"/>
      <c r="B746" s="54" t="s">
        <v>1425</v>
      </c>
      <c r="C746" s="50" t="s">
        <v>1426</v>
      </c>
      <c r="D746" s="51" t="n">
        <v>154</v>
      </c>
      <c r="E746" s="52"/>
      <c r="F746" s="53" t="n">
        <f aca="false">E746*D747</f>
        <v>0</v>
      </c>
    </row>
    <row r="747" customFormat="false" ht="18" hidden="false" customHeight="true" outlineLevel="0" collapsed="false">
      <c r="A747" s="54"/>
      <c r="B747" s="54" t="s">
        <v>1427</v>
      </c>
      <c r="C747" s="50" t="s">
        <v>1428</v>
      </c>
      <c r="D747" s="51" t="n">
        <v>154</v>
      </c>
      <c r="E747" s="52"/>
      <c r="F747" s="53" t="n">
        <f aca="false">E747*D748</f>
        <v>0</v>
      </c>
    </row>
    <row r="748" customFormat="false" ht="18" hidden="false" customHeight="true" outlineLevel="0" collapsed="false">
      <c r="A748" s="54"/>
      <c r="B748" s="54" t="s">
        <v>1429</v>
      </c>
      <c r="C748" s="50" t="s">
        <v>1430</v>
      </c>
      <c r="D748" s="51" t="n">
        <v>154</v>
      </c>
      <c r="E748" s="52"/>
      <c r="F748" s="53" t="n">
        <f aca="false">E748*D749</f>
        <v>0</v>
      </c>
    </row>
    <row r="749" customFormat="false" ht="18" hidden="false" customHeight="true" outlineLevel="0" collapsed="false">
      <c r="A749" s="54"/>
      <c r="B749" s="54" t="s">
        <v>1431</v>
      </c>
      <c r="C749" s="50" t="s">
        <v>1432</v>
      </c>
      <c r="D749" s="51" t="n">
        <v>156</v>
      </c>
      <c r="E749" s="52"/>
      <c r="F749" s="53" t="n">
        <f aca="false">E749*D750</f>
        <v>0</v>
      </c>
    </row>
    <row r="750" customFormat="false" ht="18" hidden="false" customHeight="true" outlineLevel="0" collapsed="false">
      <c r="A750" s="54"/>
      <c r="B750" s="54" t="s">
        <v>1433</v>
      </c>
      <c r="C750" s="50" t="s">
        <v>1434</v>
      </c>
      <c r="D750" s="51" t="n">
        <v>156</v>
      </c>
      <c r="E750" s="52"/>
      <c r="F750" s="53" t="n">
        <f aca="false">E750*D751</f>
        <v>0</v>
      </c>
    </row>
    <row r="751" customFormat="false" ht="18" hidden="false" customHeight="true" outlineLevel="0" collapsed="false">
      <c r="A751" s="54"/>
      <c r="B751" s="54" t="s">
        <v>1435</v>
      </c>
      <c r="C751" s="50" t="s">
        <v>1436</v>
      </c>
      <c r="D751" s="51" t="n">
        <v>156</v>
      </c>
      <c r="E751" s="52"/>
      <c r="F751" s="53" t="n">
        <f aca="false">E751*D752</f>
        <v>0</v>
      </c>
    </row>
    <row r="752" customFormat="false" ht="18" hidden="false" customHeight="true" outlineLevel="0" collapsed="false">
      <c r="A752" s="54"/>
      <c r="B752" s="54" t="s">
        <v>1437</v>
      </c>
      <c r="C752" s="50" t="s">
        <v>1438</v>
      </c>
      <c r="D752" s="51" t="n">
        <v>156</v>
      </c>
      <c r="E752" s="52"/>
      <c r="F752" s="53" t="n">
        <f aca="false">E752*D753</f>
        <v>0</v>
      </c>
    </row>
    <row r="753" customFormat="false" ht="18" hidden="false" customHeight="true" outlineLevel="0" collapsed="false">
      <c r="A753" s="54"/>
      <c r="B753" s="54" t="s">
        <v>1439</v>
      </c>
      <c r="C753" s="50" t="s">
        <v>1440</v>
      </c>
      <c r="D753" s="51" t="n">
        <v>156</v>
      </c>
      <c r="E753" s="52"/>
      <c r="F753" s="53" t="n">
        <f aca="false">E753*D754</f>
        <v>0</v>
      </c>
    </row>
    <row r="754" customFormat="false" ht="18" hidden="false" customHeight="true" outlineLevel="0" collapsed="false">
      <c r="A754" s="54"/>
      <c r="B754" s="54" t="s">
        <v>1441</v>
      </c>
      <c r="C754" s="50" t="s">
        <v>1442</v>
      </c>
      <c r="D754" s="51" t="n">
        <v>156</v>
      </c>
      <c r="E754" s="52"/>
      <c r="F754" s="53" t="n">
        <f aca="false">E754*D755</f>
        <v>0</v>
      </c>
    </row>
    <row r="755" customFormat="false" ht="18" hidden="false" customHeight="true" outlineLevel="0" collapsed="false">
      <c r="A755" s="54"/>
      <c r="B755" s="54" t="s">
        <v>1443</v>
      </c>
      <c r="C755" s="50" t="s">
        <v>1444</v>
      </c>
      <c r="D755" s="51" t="n">
        <v>156</v>
      </c>
      <c r="E755" s="52"/>
      <c r="F755" s="53" t="n">
        <f aca="false">E755*D756</f>
        <v>0</v>
      </c>
    </row>
    <row r="756" customFormat="false" ht="18" hidden="false" customHeight="true" outlineLevel="0" collapsed="false">
      <c r="A756" s="54"/>
      <c r="B756" s="54" t="s">
        <v>1445</v>
      </c>
      <c r="C756" s="50" t="s">
        <v>1446</v>
      </c>
      <c r="D756" s="51" t="n">
        <v>156</v>
      </c>
      <c r="E756" s="52"/>
      <c r="F756" s="53" t="n">
        <f aca="false">E756*D757</f>
        <v>0</v>
      </c>
    </row>
    <row r="757" customFormat="false" ht="18" hidden="false" customHeight="true" outlineLevel="0" collapsed="false">
      <c r="A757" s="54"/>
      <c r="B757" s="54" t="s">
        <v>1447</v>
      </c>
      <c r="C757" s="50" t="s">
        <v>1448</v>
      </c>
      <c r="D757" s="51" t="n">
        <v>156</v>
      </c>
      <c r="E757" s="52"/>
      <c r="F757" s="53" t="n">
        <f aca="false">E757*D758</f>
        <v>0</v>
      </c>
    </row>
    <row r="758" customFormat="false" ht="18" hidden="false" customHeight="true" outlineLevel="0" collapsed="false">
      <c r="A758" s="54"/>
      <c r="B758" s="54" t="s">
        <v>1449</v>
      </c>
      <c r="C758" s="50" t="s">
        <v>1450</v>
      </c>
      <c r="D758" s="51" t="n">
        <v>361</v>
      </c>
      <c r="E758" s="52"/>
      <c r="F758" s="53" t="n">
        <f aca="false">E758*D759</f>
        <v>0</v>
      </c>
    </row>
    <row r="759" customFormat="false" ht="18" hidden="false" customHeight="true" outlineLevel="0" collapsed="false">
      <c r="A759" s="54"/>
      <c r="B759" s="54" t="s">
        <v>1451</v>
      </c>
      <c r="C759" s="50" t="s">
        <v>1452</v>
      </c>
      <c r="D759" s="51" t="n">
        <v>361</v>
      </c>
      <c r="E759" s="52"/>
      <c r="F759" s="53" t="n">
        <f aca="false">E759*D760</f>
        <v>0</v>
      </c>
    </row>
    <row r="760" customFormat="false" ht="18" hidden="false" customHeight="true" outlineLevel="0" collapsed="false">
      <c r="A760" s="54"/>
      <c r="B760" s="54" t="s">
        <v>1453</v>
      </c>
      <c r="C760" s="50" t="s">
        <v>1454</v>
      </c>
      <c r="D760" s="51" t="n">
        <v>361</v>
      </c>
      <c r="E760" s="52"/>
      <c r="F760" s="53" t="n">
        <f aca="false">E760*D761</f>
        <v>0</v>
      </c>
    </row>
    <row r="761" customFormat="false" ht="18" hidden="false" customHeight="true" outlineLevel="0" collapsed="false">
      <c r="A761" s="54"/>
      <c r="B761" s="54" t="s">
        <v>1455</v>
      </c>
      <c r="C761" s="50" t="s">
        <v>1456</v>
      </c>
      <c r="D761" s="51" t="n">
        <v>361</v>
      </c>
      <c r="E761" s="52"/>
      <c r="F761" s="53" t="n">
        <f aca="false">E761*D762</f>
        <v>0</v>
      </c>
    </row>
    <row r="762" customFormat="false" ht="18" hidden="false" customHeight="true" outlineLevel="0" collapsed="false">
      <c r="A762" s="54"/>
      <c r="B762" s="54" t="s">
        <v>1457</v>
      </c>
      <c r="C762" s="50" t="s">
        <v>1458</v>
      </c>
      <c r="D762" s="51" t="n">
        <v>361</v>
      </c>
      <c r="E762" s="52"/>
      <c r="F762" s="53" t="n">
        <f aca="false">E762*D763</f>
        <v>0</v>
      </c>
    </row>
    <row r="763" customFormat="false" ht="18" hidden="false" customHeight="true" outlineLevel="0" collapsed="false">
      <c r="A763" s="54"/>
      <c r="B763" s="54" t="s">
        <v>1459</v>
      </c>
      <c r="C763" s="50" t="s">
        <v>1460</v>
      </c>
      <c r="D763" s="51" t="n">
        <v>324</v>
      </c>
      <c r="E763" s="52"/>
      <c r="F763" s="53" t="n">
        <f aca="false">E763*D764</f>
        <v>0</v>
      </c>
    </row>
    <row r="764" customFormat="false" ht="18" hidden="false" customHeight="true" outlineLevel="0" collapsed="false">
      <c r="A764" s="54"/>
      <c r="B764" s="54" t="s">
        <v>1461</v>
      </c>
      <c r="C764" s="50" t="s">
        <v>1462</v>
      </c>
      <c r="D764" s="51" t="n">
        <v>324</v>
      </c>
      <c r="E764" s="52"/>
      <c r="F764" s="53" t="n">
        <f aca="false">E764*D765</f>
        <v>0</v>
      </c>
    </row>
    <row r="765" customFormat="false" ht="18" hidden="false" customHeight="true" outlineLevel="0" collapsed="false">
      <c r="A765" s="54"/>
      <c r="B765" s="54" t="s">
        <v>1463</v>
      </c>
      <c r="C765" s="50" t="s">
        <v>1464</v>
      </c>
      <c r="D765" s="51" t="n">
        <v>324</v>
      </c>
      <c r="E765" s="52"/>
      <c r="F765" s="53" t="n">
        <f aca="false">E765*D766</f>
        <v>0</v>
      </c>
    </row>
    <row r="766" customFormat="false" ht="18" hidden="false" customHeight="true" outlineLevel="0" collapsed="false">
      <c r="A766" s="54"/>
      <c r="B766" s="54" t="s">
        <v>1465</v>
      </c>
      <c r="C766" s="50" t="s">
        <v>1466</v>
      </c>
      <c r="D766" s="51" t="n">
        <v>324</v>
      </c>
      <c r="E766" s="52"/>
      <c r="F766" s="53" t="n">
        <f aca="false">E766*D767</f>
        <v>0</v>
      </c>
    </row>
    <row r="767" customFormat="false" ht="18" hidden="false" customHeight="true" outlineLevel="0" collapsed="false">
      <c r="A767" s="54"/>
      <c r="B767" s="54" t="s">
        <v>1467</v>
      </c>
      <c r="C767" s="50" t="s">
        <v>1468</v>
      </c>
      <c r="D767" s="51" t="n">
        <v>324</v>
      </c>
      <c r="E767" s="52"/>
      <c r="F767" s="53" t="n">
        <f aca="false">E767*D768</f>
        <v>0</v>
      </c>
    </row>
    <row r="768" customFormat="false" ht="18" hidden="false" customHeight="true" outlineLevel="0" collapsed="false">
      <c r="A768" s="54"/>
      <c r="B768" s="54" t="s">
        <v>1469</v>
      </c>
      <c r="C768" s="50" t="s">
        <v>1470</v>
      </c>
      <c r="D768" s="51" t="n">
        <v>324</v>
      </c>
      <c r="E768" s="52"/>
      <c r="F768" s="53" t="n">
        <f aca="false">E768*D769</f>
        <v>0</v>
      </c>
    </row>
    <row r="769" customFormat="false" ht="18" hidden="false" customHeight="true" outlineLevel="0" collapsed="false">
      <c r="A769" s="54"/>
      <c r="B769" s="54" t="s">
        <v>1471</v>
      </c>
      <c r="C769" s="50" t="s">
        <v>1472</v>
      </c>
      <c r="D769" s="51" t="n">
        <v>324</v>
      </c>
      <c r="E769" s="52"/>
      <c r="F769" s="53" t="n">
        <f aca="false">E769*D770</f>
        <v>0</v>
      </c>
    </row>
    <row r="770" customFormat="false" ht="18" hidden="false" customHeight="true" outlineLevel="0" collapsed="false">
      <c r="A770" s="54"/>
      <c r="B770" s="54" t="s">
        <v>1473</v>
      </c>
      <c r="C770" s="50" t="s">
        <v>1474</v>
      </c>
      <c r="D770" s="51" t="n">
        <v>324</v>
      </c>
      <c r="E770" s="52"/>
      <c r="F770" s="53" t="n">
        <f aca="false">E770*D771</f>
        <v>0</v>
      </c>
    </row>
    <row r="771" customFormat="false" ht="18" hidden="false" customHeight="true" outlineLevel="0" collapsed="false">
      <c r="A771" s="54"/>
      <c r="B771" s="54" t="s">
        <v>1475</v>
      </c>
      <c r="C771" s="50" t="s">
        <v>1476</v>
      </c>
      <c r="D771" s="51" t="n">
        <v>324</v>
      </c>
      <c r="E771" s="52"/>
      <c r="F771" s="53" t="n">
        <f aca="false">E771*D772</f>
        <v>0</v>
      </c>
    </row>
    <row r="772" customFormat="false" ht="18" hidden="false" customHeight="true" outlineLevel="0" collapsed="false">
      <c r="A772" s="54"/>
      <c r="B772" s="54" t="s">
        <v>1477</v>
      </c>
      <c r="C772" s="50" t="s">
        <v>1478</v>
      </c>
      <c r="D772" s="51" t="n">
        <v>324</v>
      </c>
      <c r="E772" s="52"/>
      <c r="F772" s="53" t="n">
        <f aca="false">E772*D773</f>
        <v>0</v>
      </c>
    </row>
    <row r="773" customFormat="false" ht="18" hidden="false" customHeight="true" outlineLevel="0" collapsed="false">
      <c r="A773" s="54"/>
      <c r="B773" s="54" t="s">
        <v>1479</v>
      </c>
      <c r="C773" s="50" t="s">
        <v>1480</v>
      </c>
      <c r="D773" s="51" t="n">
        <v>324</v>
      </c>
      <c r="E773" s="52"/>
      <c r="F773" s="53" t="n">
        <f aca="false">E773*D774</f>
        <v>0</v>
      </c>
    </row>
    <row r="774" customFormat="false" ht="18" hidden="false" customHeight="true" outlineLevel="0" collapsed="false">
      <c r="A774" s="54"/>
      <c r="B774" s="54" t="s">
        <v>1481</v>
      </c>
      <c r="C774" s="50" t="s">
        <v>1482</v>
      </c>
      <c r="D774" s="51" t="n">
        <v>324</v>
      </c>
      <c r="E774" s="52"/>
      <c r="F774" s="53" t="n">
        <f aca="false">E774*D775</f>
        <v>0</v>
      </c>
    </row>
    <row r="775" customFormat="false" ht="18" hidden="false" customHeight="true" outlineLevel="0" collapsed="false">
      <c r="A775" s="54"/>
      <c r="B775" s="54" t="s">
        <v>1483</v>
      </c>
      <c r="C775" s="50" t="s">
        <v>1484</v>
      </c>
      <c r="D775" s="51" t="n">
        <v>324</v>
      </c>
      <c r="E775" s="52"/>
      <c r="F775" s="53" t="n">
        <f aca="false">E775*D776</f>
        <v>0</v>
      </c>
    </row>
    <row r="776" customFormat="false" ht="18" hidden="false" customHeight="true" outlineLevel="0" collapsed="false">
      <c r="A776" s="54"/>
      <c r="B776" s="54" t="s">
        <v>1485</v>
      </c>
      <c r="C776" s="50" t="s">
        <v>1486</v>
      </c>
      <c r="D776" s="51" t="n">
        <v>324</v>
      </c>
      <c r="E776" s="52"/>
      <c r="F776" s="53" t="n">
        <f aca="false">E776*D777</f>
        <v>0</v>
      </c>
    </row>
    <row r="777" customFormat="false" ht="18" hidden="false" customHeight="true" outlineLevel="0" collapsed="false">
      <c r="A777" s="54"/>
      <c r="B777" s="54" t="s">
        <v>1487</v>
      </c>
      <c r="C777" s="50" t="s">
        <v>1488</v>
      </c>
      <c r="D777" s="51" t="n">
        <v>279</v>
      </c>
      <c r="E777" s="52"/>
      <c r="F777" s="53" t="n">
        <f aca="false">E777*D778</f>
        <v>0</v>
      </c>
    </row>
    <row r="778" customFormat="false" ht="18" hidden="false" customHeight="true" outlineLevel="0" collapsed="false">
      <c r="A778" s="54"/>
      <c r="B778" s="54" t="s">
        <v>1489</v>
      </c>
      <c r="C778" s="50" t="s">
        <v>1490</v>
      </c>
      <c r="D778" s="51" t="n">
        <v>279</v>
      </c>
      <c r="E778" s="52"/>
      <c r="F778" s="53" t="n">
        <f aca="false">E778*D779</f>
        <v>0</v>
      </c>
    </row>
    <row r="779" customFormat="false" ht="18" hidden="false" customHeight="true" outlineLevel="0" collapsed="false">
      <c r="A779" s="54"/>
      <c r="B779" s="54" t="s">
        <v>1491</v>
      </c>
      <c r="C779" s="50" t="s">
        <v>1492</v>
      </c>
      <c r="D779" s="51" t="n">
        <v>279</v>
      </c>
      <c r="E779" s="52"/>
      <c r="F779" s="53" t="n">
        <f aca="false">E779*D780</f>
        <v>0</v>
      </c>
    </row>
    <row r="780" customFormat="false" ht="18" hidden="false" customHeight="true" outlineLevel="0" collapsed="false">
      <c r="A780" s="54"/>
      <c r="B780" s="54" t="s">
        <v>1493</v>
      </c>
      <c r="C780" s="50" t="s">
        <v>1494</v>
      </c>
      <c r="D780" s="51" t="n">
        <v>279</v>
      </c>
      <c r="E780" s="52"/>
      <c r="F780" s="53" t="n">
        <f aca="false">E780*D781</f>
        <v>0</v>
      </c>
    </row>
    <row r="781" customFormat="false" ht="18" hidden="false" customHeight="true" outlineLevel="0" collapsed="false">
      <c r="A781" s="54"/>
      <c r="B781" s="54" t="s">
        <v>1495</v>
      </c>
      <c r="C781" s="50" t="s">
        <v>1496</v>
      </c>
      <c r="D781" s="51" t="n">
        <v>279</v>
      </c>
      <c r="E781" s="52"/>
      <c r="F781" s="53" t="n">
        <f aca="false">E781*D782</f>
        <v>0</v>
      </c>
    </row>
    <row r="782" customFormat="false" ht="18" hidden="false" customHeight="true" outlineLevel="0" collapsed="false">
      <c r="A782" s="54"/>
      <c r="B782" s="54" t="s">
        <v>1497</v>
      </c>
      <c r="C782" s="50" t="s">
        <v>1498</v>
      </c>
      <c r="D782" s="51" t="n">
        <v>279</v>
      </c>
      <c r="E782" s="52"/>
      <c r="F782" s="53" t="n">
        <f aca="false">E782*D783</f>
        <v>0</v>
      </c>
    </row>
    <row r="783" customFormat="false" ht="18" hidden="false" customHeight="true" outlineLevel="0" collapsed="false">
      <c r="A783" s="54"/>
      <c r="B783" s="54" t="s">
        <v>1499</v>
      </c>
      <c r="C783" s="50" t="s">
        <v>1500</v>
      </c>
      <c r="D783" s="51" t="n">
        <v>279</v>
      </c>
      <c r="E783" s="52"/>
      <c r="F783" s="53" t="n">
        <f aca="false">E783*D784</f>
        <v>0</v>
      </c>
    </row>
    <row r="784" customFormat="false" ht="18" hidden="false" customHeight="true" outlineLevel="0" collapsed="false">
      <c r="A784" s="54"/>
      <c r="B784" s="54" t="s">
        <v>1501</v>
      </c>
      <c r="C784" s="50" t="s">
        <v>1502</v>
      </c>
      <c r="D784" s="51" t="n">
        <v>279</v>
      </c>
      <c r="E784" s="52"/>
      <c r="F784" s="53" t="n">
        <f aca="false">E784*D785</f>
        <v>0</v>
      </c>
    </row>
    <row r="785" customFormat="false" ht="18" hidden="false" customHeight="true" outlineLevel="0" collapsed="false">
      <c r="A785" s="54"/>
      <c r="B785" s="54" t="s">
        <v>1503</v>
      </c>
      <c r="C785" s="50" t="s">
        <v>1504</v>
      </c>
      <c r="D785" s="51" t="n">
        <v>279</v>
      </c>
      <c r="E785" s="52"/>
      <c r="F785" s="53" t="n">
        <f aca="false">E785*D786</f>
        <v>0</v>
      </c>
    </row>
    <row r="786" customFormat="false" ht="18" hidden="false" customHeight="true" outlineLevel="0" collapsed="false">
      <c r="A786" s="54"/>
      <c r="B786" s="54" t="s">
        <v>1505</v>
      </c>
      <c r="C786" s="50" t="s">
        <v>1506</v>
      </c>
      <c r="D786" s="51" t="n">
        <v>279</v>
      </c>
      <c r="E786" s="52"/>
      <c r="F786" s="53" t="n">
        <f aca="false">E786*D787</f>
        <v>0</v>
      </c>
    </row>
    <row r="787" customFormat="false" ht="18" hidden="false" customHeight="true" outlineLevel="0" collapsed="false">
      <c r="A787" s="54"/>
      <c r="B787" s="54" t="s">
        <v>1507</v>
      </c>
      <c r="C787" s="50" t="s">
        <v>1508</v>
      </c>
      <c r="D787" s="51" t="n">
        <v>279</v>
      </c>
      <c r="E787" s="52"/>
      <c r="F787" s="53" t="n">
        <f aca="false">E787*D788</f>
        <v>0</v>
      </c>
    </row>
    <row r="788" customFormat="false" ht="18" hidden="false" customHeight="true" outlineLevel="0" collapsed="false">
      <c r="A788" s="54"/>
      <c r="B788" s="54" t="s">
        <v>1509</v>
      </c>
      <c r="C788" s="50" t="s">
        <v>1510</v>
      </c>
      <c r="D788" s="51" t="n">
        <v>279</v>
      </c>
      <c r="E788" s="52"/>
      <c r="F788" s="53" t="n">
        <f aca="false">E788*D789</f>
        <v>0</v>
      </c>
    </row>
    <row r="789" customFormat="false" ht="18" hidden="false" customHeight="true" outlineLevel="0" collapsed="false">
      <c r="A789" s="54"/>
      <c r="B789" s="54" t="s">
        <v>1511</v>
      </c>
      <c r="C789" s="50" t="s">
        <v>1512</v>
      </c>
      <c r="D789" s="51" t="n">
        <v>279</v>
      </c>
      <c r="E789" s="52"/>
      <c r="F789" s="53" t="n">
        <f aca="false">E789*D790</f>
        <v>0</v>
      </c>
    </row>
    <row r="790" customFormat="false" ht="18" hidden="false" customHeight="true" outlineLevel="0" collapsed="false">
      <c r="A790" s="54"/>
      <c r="B790" s="54" t="s">
        <v>892</v>
      </c>
      <c r="C790" s="50" t="s">
        <v>1513</v>
      </c>
      <c r="D790" s="51" t="n">
        <v>279</v>
      </c>
      <c r="E790" s="52"/>
      <c r="F790" s="53" t="n">
        <f aca="false">E790*D791</f>
        <v>0</v>
      </c>
    </row>
    <row r="791" customFormat="false" ht="18" hidden="false" customHeight="true" outlineLevel="0" collapsed="false">
      <c r="A791" s="54"/>
      <c r="B791" s="54" t="s">
        <v>1514</v>
      </c>
      <c r="C791" s="50" t="s">
        <v>1515</v>
      </c>
      <c r="D791" s="51" t="n">
        <v>279</v>
      </c>
      <c r="E791" s="52"/>
      <c r="F791" s="53" t="n">
        <f aca="false">E791*D792</f>
        <v>0</v>
      </c>
    </row>
    <row r="792" customFormat="false" ht="18" hidden="false" customHeight="true" outlineLevel="0" collapsed="false">
      <c r="A792" s="54"/>
      <c r="B792" s="54" t="s">
        <v>1516</v>
      </c>
      <c r="C792" s="50" t="s">
        <v>1517</v>
      </c>
      <c r="D792" s="51" t="n">
        <v>302</v>
      </c>
      <c r="E792" s="52"/>
      <c r="F792" s="53" t="n">
        <f aca="false">E792*D793</f>
        <v>0</v>
      </c>
    </row>
    <row r="793" customFormat="false" ht="18" hidden="false" customHeight="true" outlineLevel="0" collapsed="false">
      <c r="A793" s="54"/>
      <c r="B793" s="54" t="s">
        <v>1518</v>
      </c>
      <c r="C793" s="50" t="s">
        <v>1519</v>
      </c>
      <c r="D793" s="51" t="n">
        <v>302</v>
      </c>
      <c r="E793" s="52"/>
      <c r="F793" s="53" t="n">
        <f aca="false">E793*D794</f>
        <v>0</v>
      </c>
    </row>
    <row r="794" customFormat="false" ht="18" hidden="false" customHeight="true" outlineLevel="0" collapsed="false">
      <c r="A794" s="54"/>
      <c r="B794" s="54" t="s">
        <v>1520</v>
      </c>
      <c r="C794" s="50" t="s">
        <v>1521</v>
      </c>
      <c r="D794" s="51" t="n">
        <v>302</v>
      </c>
      <c r="E794" s="52"/>
      <c r="F794" s="53" t="n">
        <f aca="false">E794*D795</f>
        <v>0</v>
      </c>
    </row>
    <row r="795" customFormat="false" ht="18" hidden="false" customHeight="true" outlineLevel="0" collapsed="false">
      <c r="A795" s="54"/>
      <c r="B795" s="54" t="s">
        <v>1522</v>
      </c>
      <c r="C795" s="50" t="s">
        <v>1523</v>
      </c>
      <c r="D795" s="51" t="n">
        <v>302</v>
      </c>
      <c r="E795" s="52"/>
      <c r="F795" s="53" t="n">
        <f aca="false">E795*D796</f>
        <v>0</v>
      </c>
    </row>
    <row r="796" customFormat="false" ht="18" hidden="false" customHeight="true" outlineLevel="0" collapsed="false">
      <c r="A796" s="54"/>
      <c r="B796" s="54" t="s">
        <v>1524</v>
      </c>
      <c r="C796" s="50" t="s">
        <v>1525</v>
      </c>
      <c r="D796" s="51" t="n">
        <v>302</v>
      </c>
      <c r="E796" s="52"/>
      <c r="F796" s="53" t="n">
        <f aca="false">E796*D797</f>
        <v>0</v>
      </c>
    </row>
    <row r="797" customFormat="false" ht="18" hidden="false" customHeight="true" outlineLevel="0" collapsed="false">
      <c r="A797" s="54"/>
      <c r="B797" s="54" t="s">
        <v>1526</v>
      </c>
      <c r="C797" s="50" t="s">
        <v>1527</v>
      </c>
      <c r="D797" s="51" t="n">
        <v>302</v>
      </c>
      <c r="E797" s="52"/>
      <c r="F797" s="53" t="n">
        <f aca="false">E797*D798</f>
        <v>0</v>
      </c>
    </row>
    <row r="798" customFormat="false" ht="18" hidden="false" customHeight="true" outlineLevel="0" collapsed="false">
      <c r="A798" s="54"/>
      <c r="B798" s="54" t="s">
        <v>1528</v>
      </c>
      <c r="C798" s="50" t="s">
        <v>1529</v>
      </c>
      <c r="D798" s="51" t="n">
        <v>302</v>
      </c>
      <c r="E798" s="52"/>
      <c r="F798" s="53" t="n">
        <f aca="false">E798*D799</f>
        <v>0</v>
      </c>
    </row>
    <row r="799" customFormat="false" ht="18" hidden="false" customHeight="true" outlineLevel="0" collapsed="false">
      <c r="A799" s="54"/>
      <c r="B799" s="54" t="s">
        <v>1530</v>
      </c>
      <c r="C799" s="50" t="s">
        <v>1531</v>
      </c>
      <c r="D799" s="51" t="n">
        <v>302</v>
      </c>
      <c r="E799" s="52"/>
      <c r="F799" s="53" t="n">
        <f aca="false">E799*D800</f>
        <v>0</v>
      </c>
    </row>
    <row r="800" customFormat="false" ht="18" hidden="false" customHeight="true" outlineLevel="0" collapsed="false">
      <c r="A800" s="54"/>
      <c r="B800" s="54" t="s">
        <v>1532</v>
      </c>
      <c r="C800" s="50" t="s">
        <v>1533</v>
      </c>
      <c r="D800" s="51" t="n">
        <v>302</v>
      </c>
      <c r="E800" s="52"/>
      <c r="F800" s="53" t="n">
        <f aca="false">E800*D801</f>
        <v>0</v>
      </c>
    </row>
    <row r="801" customFormat="false" ht="18" hidden="false" customHeight="true" outlineLevel="0" collapsed="false">
      <c r="A801" s="54"/>
      <c r="B801" s="54" t="s">
        <v>1534</v>
      </c>
      <c r="C801" s="50" t="s">
        <v>1535</v>
      </c>
      <c r="D801" s="51" t="n">
        <v>302</v>
      </c>
      <c r="E801" s="52"/>
      <c r="F801" s="53" t="n">
        <f aca="false">E801*D802</f>
        <v>0</v>
      </c>
    </row>
    <row r="802" customFormat="false" ht="18" hidden="false" customHeight="true" outlineLevel="0" collapsed="false">
      <c r="A802" s="54"/>
      <c r="B802" s="54" t="s">
        <v>884</v>
      </c>
      <c r="C802" s="50" t="s">
        <v>1536</v>
      </c>
      <c r="D802" s="51" t="n">
        <v>302</v>
      </c>
      <c r="E802" s="52"/>
      <c r="F802" s="53" t="n">
        <f aca="false">E802*D803</f>
        <v>0</v>
      </c>
    </row>
    <row r="803" customFormat="false" ht="18" hidden="false" customHeight="true" outlineLevel="0" collapsed="false">
      <c r="A803" s="54"/>
      <c r="B803" s="54" t="s">
        <v>1537</v>
      </c>
      <c r="C803" s="50" t="s">
        <v>1538</v>
      </c>
      <c r="D803" s="51" t="n">
        <v>302</v>
      </c>
      <c r="E803" s="52"/>
      <c r="F803" s="53" t="n">
        <f aca="false">E803*D804</f>
        <v>0</v>
      </c>
    </row>
    <row r="804" customFormat="false" ht="18" hidden="false" customHeight="true" outlineLevel="0" collapsed="false">
      <c r="A804" s="54"/>
      <c r="B804" s="54" t="s">
        <v>1539</v>
      </c>
      <c r="C804" s="50" t="s">
        <v>1540</v>
      </c>
      <c r="D804" s="51" t="n">
        <v>302</v>
      </c>
      <c r="E804" s="52"/>
      <c r="F804" s="53" t="n">
        <f aca="false">E804*D805</f>
        <v>0</v>
      </c>
    </row>
    <row r="805" customFormat="false" ht="18.75" hidden="false" customHeight="false" outlineLevel="0" collapsed="false">
      <c r="A805" s="54"/>
      <c r="B805" s="54" t="s">
        <v>1541</v>
      </c>
      <c r="C805" s="50" t="s">
        <v>1542</v>
      </c>
      <c r="D805" s="51" t="n">
        <v>302</v>
      </c>
      <c r="E805" s="52"/>
      <c r="F805" s="53" t="n">
        <f aca="false">E805*D806</f>
        <v>0</v>
      </c>
    </row>
  </sheetData>
  <mergeCells count="7">
    <mergeCell ref="D3:F3"/>
    <mergeCell ref="D4:F4"/>
    <mergeCell ref="A5:F5"/>
    <mergeCell ref="D7:F7"/>
    <mergeCell ref="D8:F8"/>
    <mergeCell ref="D9:F9"/>
    <mergeCell ref="D11:F1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7" activeCellId="0" sqref="A17: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</row>
    <row r="2" customFormat="false" ht="15" hidden="false" customHeight="false" outlineLevel="0" collapsed="false">
      <c r="A2" s="56"/>
      <c r="B2" s="56"/>
      <c r="C2" s="56"/>
      <c r="D2" s="57"/>
      <c r="E2" s="58"/>
      <c r="F2" s="58"/>
    </row>
    <row r="3" customFormat="false" ht="15" hidden="false" customHeight="false" outlineLevel="0" collapsed="false">
      <c r="A3" s="56"/>
      <c r="B3" s="56"/>
      <c r="C3" s="56"/>
      <c r="D3" s="57"/>
      <c r="E3" s="59"/>
      <c r="F3" s="58"/>
    </row>
    <row r="4" customFormat="false" ht="15" hidden="false" customHeight="false" outlineLevel="0" collapsed="false">
      <c r="A4" s="56"/>
      <c r="B4" s="56"/>
      <c r="C4" s="56"/>
      <c r="D4" s="57"/>
      <c r="E4" s="59"/>
      <c r="F4" s="60"/>
    </row>
    <row r="5" customFormat="false" ht="15" hidden="false" customHeight="false" outlineLevel="0" collapsed="false">
      <c r="A5" s="56"/>
      <c r="B5" s="56"/>
      <c r="C5" s="56"/>
      <c r="D5" s="57"/>
      <c r="E5" s="59"/>
      <c r="F5" s="58"/>
    </row>
    <row r="6" customFormat="false" ht="15" hidden="false" customHeight="false" outlineLevel="0" collapsed="false">
      <c r="A6" s="56"/>
      <c r="B6" s="56"/>
      <c r="C6" s="56"/>
      <c r="D6" s="57"/>
      <c r="E6" s="58"/>
      <c r="F6" s="58"/>
    </row>
    <row r="7" customFormat="false" ht="15" hidden="false" customHeight="false" outlineLevel="0" collapsed="false">
      <c r="A7" s="56"/>
      <c r="B7" s="56"/>
      <c r="C7" s="56"/>
      <c r="D7" s="57"/>
      <c r="E7" s="58"/>
      <c r="F7" s="60"/>
    </row>
    <row r="8" customFormat="false" ht="15" hidden="false" customHeight="false" outlineLevel="0" collapsed="false">
      <c r="A8" s="56"/>
      <c r="B8" s="56"/>
      <c r="C8" s="56"/>
      <c r="D8" s="57"/>
      <c r="E8" s="58"/>
      <c r="F8" s="58"/>
    </row>
    <row r="9" customFormat="false" ht="15" hidden="false" customHeight="false" outlineLevel="0" collapsed="false">
      <c r="A9" s="56"/>
      <c r="B9" s="56"/>
      <c r="C9" s="56"/>
      <c r="D9" s="57"/>
      <c r="E9" s="59"/>
      <c r="F9" s="58"/>
    </row>
    <row r="10" customFormat="false" ht="15" hidden="false" customHeight="false" outlineLevel="0" collapsed="false">
      <c r="A10" s="56"/>
      <c r="B10" s="56"/>
      <c r="C10" s="56"/>
      <c r="D10" s="57"/>
      <c r="E10" s="59"/>
      <c r="F10" s="58"/>
    </row>
    <row r="11" customFormat="false" ht="15" hidden="false" customHeight="false" outlineLevel="0" collapsed="false">
      <c r="A11" s="56"/>
      <c r="B11" s="56"/>
      <c r="C11" s="56"/>
      <c r="D11" s="57"/>
      <c r="E11" s="59"/>
      <c r="F11" s="58"/>
    </row>
    <row r="12" customFormat="false" ht="15" hidden="false" customHeight="false" outlineLevel="0" collapsed="false">
      <c r="A12" s="56"/>
      <c r="B12" s="56"/>
      <c r="C12" s="56"/>
      <c r="D12" s="57"/>
      <c r="E12" s="58"/>
      <c r="F12" s="60"/>
    </row>
    <row r="13" customFormat="false" ht="15" hidden="false" customHeight="false" outlineLevel="0" collapsed="false">
      <c r="A13" s="56"/>
      <c r="B13" s="56"/>
      <c r="C13" s="56"/>
      <c r="D13" s="57"/>
      <c r="E13" s="59"/>
      <c r="F13" s="58"/>
    </row>
    <row r="14" customFormat="false" ht="15" hidden="false" customHeight="false" outlineLevel="0" collapsed="false">
      <c r="A14" s="56"/>
      <c r="B14" s="56"/>
      <c r="C14" s="56"/>
      <c r="D14" s="57"/>
      <c r="E14" s="59"/>
      <c r="F14" s="58"/>
    </row>
    <row r="15" customFormat="false" ht="15" hidden="false" customHeight="false" outlineLevel="0" collapsed="false">
      <c r="A15" s="56"/>
      <c r="B15" s="56"/>
      <c r="C15" s="56"/>
      <c r="D15" s="57"/>
      <c r="E15" s="59"/>
      <c r="F15" s="58"/>
    </row>
    <row r="16" customFormat="false" ht="15" hidden="false" customHeight="false" outlineLevel="0" collapsed="false">
      <c r="A16" s="56"/>
      <c r="B16" s="56"/>
      <c r="C16" s="56"/>
      <c r="D16" s="57"/>
      <c r="E16" s="58"/>
      <c r="F16" s="60"/>
    </row>
    <row r="17" s="1" customFormat="true" ht="15" hidden="false" customHeight="false" outlineLevel="0" collapsed="false">
      <c r="A17" s="61" t="s">
        <v>1543</v>
      </c>
      <c r="B17" s="62" t="n">
        <v>2086161604101</v>
      </c>
      <c r="C17" s="61" t="s">
        <v>1544</v>
      </c>
      <c r="D17" s="63" t="n">
        <v>399</v>
      </c>
      <c r="E17" s="64"/>
      <c r="F17" s="65"/>
    </row>
    <row r="18" customFormat="false" ht="15" hidden="false" customHeight="false" outlineLevel="0" collapsed="false">
      <c r="A18" s="56"/>
      <c r="B18" s="56"/>
      <c r="C18" s="56"/>
      <c r="D18" s="57"/>
      <c r="E18" s="58"/>
      <c r="F18" s="58"/>
    </row>
    <row r="19" customFormat="false" ht="15" hidden="false" customHeight="false" outlineLevel="0" collapsed="false">
      <c r="A19" s="56"/>
      <c r="B19" s="56"/>
      <c r="C19" s="56"/>
      <c r="D19" s="57"/>
      <c r="E19" s="59"/>
      <c r="F19" s="60"/>
    </row>
    <row r="20" customFormat="false" ht="15" hidden="false" customHeight="false" outlineLevel="0" collapsed="false">
      <c r="A20" s="56"/>
      <c r="B20" s="56"/>
      <c r="C20" s="56"/>
      <c r="D20" s="57"/>
      <c r="E20" s="58"/>
      <c r="F20" s="58"/>
    </row>
    <row r="21" customFormat="false" ht="15" hidden="false" customHeight="false" outlineLevel="0" collapsed="false">
      <c r="A21" s="56"/>
      <c r="B21" s="56"/>
      <c r="C21" s="56"/>
      <c r="D21" s="57"/>
      <c r="E21" s="58"/>
      <c r="F21" s="60"/>
    </row>
    <row r="22" customFormat="false" ht="15" hidden="false" customHeight="false" outlineLevel="0" collapsed="false">
      <c r="A22" s="56"/>
      <c r="B22" s="56"/>
      <c r="C22" s="56"/>
      <c r="D22" s="57"/>
      <c r="E22" s="58"/>
      <c r="F22" s="60"/>
    </row>
    <row r="23" customFormat="false" ht="15" hidden="false" customHeight="false" outlineLevel="0" collapsed="false">
      <c r="A23" s="56"/>
      <c r="B23" s="56"/>
      <c r="C23" s="56"/>
      <c r="D23" s="57"/>
      <c r="E23" s="59"/>
      <c r="F23" s="58"/>
    </row>
    <row r="24" customFormat="false" ht="15" hidden="false" customHeight="false" outlineLevel="0" collapsed="false">
      <c r="A24" s="56"/>
      <c r="B24" s="56"/>
      <c r="C24" s="56"/>
      <c r="D24" s="57"/>
      <c r="E24" s="59"/>
      <c r="F24" s="58"/>
    </row>
    <row r="25" customFormat="false" ht="15" hidden="false" customHeight="false" outlineLevel="0" collapsed="false">
      <c r="A25" s="56"/>
      <c r="B25" s="56"/>
      <c r="C25" s="56"/>
      <c r="D25" s="57"/>
      <c r="E25" s="59"/>
      <c r="F25" s="58"/>
    </row>
    <row r="26" customFormat="false" ht="15" hidden="false" customHeight="false" outlineLevel="0" collapsed="false">
      <c r="A26" s="56"/>
      <c r="B26" s="56"/>
      <c r="C26" s="56"/>
      <c r="D26" s="57"/>
      <c r="E26" s="58"/>
      <c r="F26" s="58"/>
    </row>
    <row r="27" customFormat="false" ht="15" hidden="false" customHeight="false" outlineLevel="0" collapsed="false">
      <c r="A27" s="56"/>
      <c r="B27" s="56"/>
      <c r="C27" s="56"/>
      <c r="D27" s="57"/>
      <c r="E27" s="59"/>
      <c r="F27" s="58"/>
    </row>
    <row r="28" customFormat="false" ht="15" hidden="false" customHeight="false" outlineLevel="0" collapsed="false">
      <c r="A28" s="56"/>
      <c r="B28" s="56"/>
      <c r="C28" s="56"/>
      <c r="D28" s="57"/>
      <c r="E28" s="58"/>
      <c r="F28" s="58"/>
    </row>
    <row r="29" customFormat="false" ht="15" hidden="false" customHeight="false" outlineLevel="0" collapsed="false">
      <c r="A29" s="56"/>
      <c r="B29" s="56"/>
      <c r="C29" s="56"/>
      <c r="D29" s="57"/>
      <c r="E29" s="58"/>
      <c r="F29" s="58"/>
    </row>
    <row r="30" customFormat="false" ht="15" hidden="false" customHeight="false" outlineLevel="0" collapsed="false">
      <c r="A30" s="56"/>
      <c r="B30" s="56"/>
      <c r="C30" s="56"/>
      <c r="D30" s="57"/>
      <c r="E30" s="59"/>
      <c r="F30" s="58"/>
    </row>
    <row r="31" customFormat="false" ht="15" hidden="false" customHeight="false" outlineLevel="0" collapsed="false">
      <c r="A31" s="56"/>
      <c r="B31" s="56"/>
      <c r="C31" s="56"/>
      <c r="D31" s="57"/>
      <c r="E31" s="58"/>
      <c r="F31" s="58"/>
    </row>
    <row r="32" customFormat="false" ht="15" hidden="false" customHeight="false" outlineLevel="0" collapsed="false">
      <c r="A32" s="56"/>
      <c r="B32" s="56"/>
      <c r="C32" s="56"/>
      <c r="D32" s="57"/>
      <c r="E32" s="58"/>
      <c r="F32" s="58"/>
      <c r="I32" s="66"/>
      <c r="J32" s="66"/>
    </row>
    <row r="33" customFormat="false" ht="15" hidden="false" customHeight="false" outlineLevel="0" collapsed="false">
      <c r="A33" s="56"/>
      <c r="B33" s="56"/>
      <c r="C33" s="56"/>
      <c r="D33" s="57"/>
      <c r="E33" s="58"/>
      <c r="F33" s="60"/>
      <c r="I33" s="66"/>
      <c r="J33" s="66"/>
    </row>
    <row r="34" customFormat="false" ht="15" hidden="false" customHeight="false" outlineLevel="0" collapsed="false">
      <c r="A34" s="56"/>
      <c r="B34" s="56"/>
      <c r="C34" s="56"/>
      <c r="D34" s="57"/>
      <c r="E34" s="58"/>
      <c r="F34" s="58"/>
      <c r="I34" s="66"/>
      <c r="J34" s="66"/>
    </row>
    <row r="35" customFormat="false" ht="15" hidden="false" customHeight="false" outlineLevel="0" collapsed="false">
      <c r="A35" s="56"/>
      <c r="B35" s="56"/>
      <c r="C35" s="56"/>
      <c r="D35" s="57"/>
      <c r="E35" s="58"/>
      <c r="F35" s="60"/>
      <c r="I35" s="66"/>
      <c r="J35" s="66"/>
    </row>
    <row r="36" customFormat="false" ht="15" hidden="false" customHeight="false" outlineLevel="0" collapsed="false">
      <c r="A36" s="56"/>
      <c r="B36" s="56"/>
      <c r="C36" s="56"/>
      <c r="D36" s="57"/>
      <c r="E36" s="58"/>
      <c r="F36" s="58"/>
      <c r="I36" s="66"/>
      <c r="J36" s="66"/>
    </row>
    <row r="37" customFormat="false" ht="15" hidden="false" customHeight="false" outlineLevel="0" collapsed="false">
      <c r="A37" s="56"/>
      <c r="B37" s="56"/>
      <c r="C37" s="56"/>
      <c r="D37" s="57"/>
      <c r="E37" s="59"/>
      <c r="F37" s="58"/>
      <c r="I37" s="66"/>
      <c r="J37" s="66"/>
    </row>
    <row r="38" customFormat="false" ht="15" hidden="false" customHeight="false" outlineLevel="0" collapsed="false">
      <c r="A38" s="56"/>
      <c r="B38" s="56"/>
      <c r="C38" s="56"/>
      <c r="D38" s="57"/>
      <c r="E38" s="58"/>
      <c r="F38" s="58"/>
      <c r="I38" s="66"/>
      <c r="J38" s="66"/>
    </row>
    <row r="39" customFormat="false" ht="15" hidden="false" customHeight="false" outlineLevel="0" collapsed="false">
      <c r="A39" s="56"/>
      <c r="B39" s="56"/>
      <c r="C39" s="56"/>
      <c r="D39" s="57"/>
      <c r="E39" s="58"/>
      <c r="F39" s="58"/>
      <c r="I39" s="66"/>
      <c r="J39" s="66"/>
    </row>
    <row r="40" customFormat="false" ht="15" hidden="false" customHeight="false" outlineLevel="0" collapsed="false">
      <c r="A40" s="56"/>
      <c r="B40" s="56"/>
      <c r="C40" s="56"/>
      <c r="D40" s="57"/>
      <c r="E40" s="58"/>
      <c r="F40" s="58"/>
      <c r="I40" s="66"/>
      <c r="J40" s="66"/>
    </row>
    <row r="41" customFormat="false" ht="15" hidden="false" customHeight="false" outlineLevel="0" collapsed="false">
      <c r="A41" s="56"/>
      <c r="B41" s="56"/>
      <c r="C41" s="56"/>
      <c r="D41" s="57"/>
      <c r="E41" s="58"/>
      <c r="F41" s="60"/>
      <c r="I41" s="66"/>
      <c r="J41" s="66"/>
    </row>
    <row r="42" customFormat="false" ht="15" hidden="false" customHeight="false" outlineLevel="0" collapsed="false">
      <c r="A42" s="56"/>
      <c r="B42" s="56"/>
      <c r="C42" s="56"/>
      <c r="D42" s="57"/>
      <c r="E42" s="59"/>
      <c r="F42" s="58"/>
      <c r="I42" s="66"/>
      <c r="J42" s="66"/>
    </row>
    <row r="43" customFormat="false" ht="15" hidden="false" customHeight="false" outlineLevel="0" collapsed="false">
      <c r="A43" s="56"/>
      <c r="B43" s="56"/>
      <c r="C43" s="56"/>
      <c r="D43" s="57"/>
      <c r="E43" s="59"/>
      <c r="F43" s="58"/>
      <c r="I43" s="66"/>
      <c r="J43" s="66"/>
    </row>
    <row r="44" customFormat="false" ht="15" hidden="false" customHeight="false" outlineLevel="0" collapsed="false">
      <c r="A44" s="56"/>
      <c r="B44" s="56"/>
      <c r="C44" s="56"/>
      <c r="D44" s="57"/>
      <c r="E44" s="58"/>
      <c r="F44" s="58"/>
      <c r="I44" s="66"/>
      <c r="J44" s="66"/>
    </row>
    <row r="45" customFormat="false" ht="15" hidden="false" customHeight="false" outlineLevel="0" collapsed="false">
      <c r="A45" s="56"/>
      <c r="B45" s="56"/>
      <c r="C45" s="56"/>
      <c r="D45" s="57"/>
      <c r="E45" s="59"/>
      <c r="F45" s="58"/>
      <c r="I45" s="66"/>
      <c r="J45" s="66"/>
    </row>
    <row r="46" customFormat="false" ht="15" hidden="false" customHeight="false" outlineLevel="0" collapsed="false">
      <c r="A46" s="56"/>
      <c r="B46" s="56"/>
      <c r="C46" s="56"/>
      <c r="D46" s="57"/>
      <c r="E46" s="58"/>
      <c r="F46" s="58"/>
      <c r="I46" s="66"/>
      <c r="J46" s="66"/>
    </row>
    <row r="47" customFormat="false" ht="15" hidden="false" customHeight="false" outlineLevel="0" collapsed="false">
      <c r="A47" s="56"/>
      <c r="B47" s="56"/>
      <c r="C47" s="56"/>
      <c r="D47" s="57"/>
      <c r="E47" s="58"/>
      <c r="F47" s="58"/>
      <c r="I47" s="66"/>
      <c r="J47" s="66"/>
    </row>
    <row r="48" customFormat="false" ht="15" hidden="false" customHeight="false" outlineLevel="0" collapsed="false">
      <c r="A48" s="56"/>
      <c r="B48" s="56"/>
      <c r="C48" s="56"/>
      <c r="D48" s="57"/>
      <c r="E48" s="58"/>
      <c r="F48" s="58"/>
      <c r="I48" s="66"/>
      <c r="J48" s="66"/>
    </row>
    <row r="49" customFormat="false" ht="15" hidden="false" customHeight="false" outlineLevel="0" collapsed="false">
      <c r="A49" s="56"/>
      <c r="B49" s="56"/>
      <c r="C49" s="56"/>
      <c r="D49" s="57"/>
      <c r="E49" s="58"/>
      <c r="F49" s="58"/>
      <c r="I49" s="66"/>
      <c r="J49" s="66"/>
    </row>
    <row r="50" customFormat="false" ht="15" hidden="false" customHeight="false" outlineLevel="0" collapsed="false">
      <c r="A50" s="56"/>
      <c r="B50" s="56"/>
      <c r="C50" s="56"/>
      <c r="D50" s="57"/>
      <c r="E50" s="59"/>
      <c r="F50" s="58"/>
      <c r="I50" s="66"/>
      <c r="J50" s="66"/>
    </row>
    <row r="51" customFormat="false" ht="15" hidden="false" customHeight="false" outlineLevel="0" collapsed="false">
      <c r="A51" s="56"/>
      <c r="B51" s="56"/>
      <c r="C51" s="56"/>
      <c r="D51" s="57"/>
      <c r="E51" s="59"/>
      <c r="F51" s="58"/>
      <c r="I51" s="66"/>
      <c r="J51" s="66"/>
    </row>
    <row r="52" customFormat="false" ht="15" hidden="false" customHeight="false" outlineLevel="0" collapsed="false">
      <c r="A52" s="56"/>
      <c r="B52" s="56"/>
      <c r="C52" s="56"/>
      <c r="D52" s="57"/>
      <c r="E52" s="59"/>
      <c r="F52" s="58"/>
      <c r="I52" s="66"/>
      <c r="J52" s="66"/>
    </row>
    <row r="53" customFormat="false" ht="15" hidden="false" customHeight="false" outlineLevel="0" collapsed="false">
      <c r="A53" s="56"/>
      <c r="B53" s="56"/>
      <c r="C53" s="56"/>
      <c r="D53" s="57"/>
      <c r="E53" s="58"/>
      <c r="F53" s="58"/>
      <c r="I53" s="66"/>
      <c r="J53" s="66"/>
    </row>
    <row r="54" customFormat="false" ht="15" hidden="false" customHeight="false" outlineLevel="0" collapsed="false">
      <c r="A54" s="56"/>
      <c r="B54" s="56"/>
      <c r="C54" s="56"/>
      <c r="D54" s="57"/>
      <c r="E54" s="58"/>
      <c r="F54" s="58"/>
      <c r="I54" s="66"/>
      <c r="J54" s="66"/>
    </row>
    <row r="55" customFormat="false" ht="15" hidden="false" customHeight="false" outlineLevel="0" collapsed="false">
      <c r="A55" s="56"/>
      <c r="B55" s="56"/>
      <c r="C55" s="56"/>
      <c r="D55" s="57"/>
      <c r="E55" s="58"/>
      <c r="F55" s="58"/>
      <c r="I55" s="66"/>
      <c r="J55" s="66"/>
    </row>
    <row r="56" customFormat="false" ht="15" hidden="false" customHeight="false" outlineLevel="0" collapsed="false">
      <c r="A56" s="56"/>
      <c r="B56" s="56"/>
      <c r="C56" s="56"/>
      <c r="D56" s="57"/>
      <c r="E56" s="58"/>
      <c r="F56" s="60"/>
      <c r="I56" s="66"/>
      <c r="J56" s="66"/>
    </row>
    <row r="57" customFormat="false" ht="15" hidden="false" customHeight="false" outlineLevel="0" collapsed="false">
      <c r="A57" s="56"/>
      <c r="B57" s="56"/>
      <c r="C57" s="56"/>
      <c r="D57" s="57"/>
      <c r="E57" s="59"/>
      <c r="F57" s="58"/>
      <c r="I57" s="66"/>
      <c r="J57" s="66"/>
    </row>
    <row r="58" customFormat="false" ht="15" hidden="false" customHeight="false" outlineLevel="0" collapsed="false">
      <c r="A58" s="56"/>
      <c r="B58" s="56"/>
      <c r="C58" s="56"/>
      <c r="D58" s="57"/>
      <c r="E58" s="59"/>
      <c r="F58" s="58"/>
      <c r="I58" s="66"/>
      <c r="J58" s="66"/>
    </row>
    <row r="59" customFormat="false" ht="15" hidden="false" customHeight="false" outlineLevel="0" collapsed="false">
      <c r="A59" s="56"/>
      <c r="B59" s="56"/>
      <c r="C59" s="56"/>
      <c r="D59" s="57"/>
      <c r="E59" s="59"/>
      <c r="F59" s="58"/>
      <c r="I59" s="66"/>
      <c r="J59" s="66"/>
    </row>
    <row r="60" customFormat="false" ht="15" hidden="false" customHeight="false" outlineLevel="0" collapsed="false">
      <c r="A60" s="56"/>
      <c r="B60" s="56"/>
      <c r="C60" s="56"/>
      <c r="D60" s="57"/>
      <c r="E60" s="58"/>
      <c r="F60" s="60"/>
      <c r="I60" s="66"/>
      <c r="J60" s="66"/>
    </row>
    <row r="61" customFormat="false" ht="15" hidden="false" customHeight="false" outlineLevel="0" collapsed="false">
      <c r="A61" s="56"/>
      <c r="B61" s="56"/>
      <c r="C61" s="56"/>
      <c r="D61" s="57"/>
      <c r="E61" s="59"/>
      <c r="F61" s="58"/>
      <c r="I61" s="66"/>
      <c r="J61" s="66"/>
    </row>
    <row r="62" customFormat="false" ht="15" hidden="false" customHeight="false" outlineLevel="0" collapsed="false">
      <c r="A62" s="56"/>
      <c r="B62" s="56"/>
      <c r="C62" s="56"/>
      <c r="D62" s="57"/>
      <c r="E62" s="58"/>
      <c r="F62" s="60"/>
      <c r="I62" s="66"/>
      <c r="J62" s="66"/>
    </row>
    <row r="63" customFormat="false" ht="15" hidden="false" customHeight="false" outlineLevel="0" collapsed="false">
      <c r="A63" s="56"/>
      <c r="B63" s="56"/>
      <c r="C63" s="56"/>
      <c r="D63" s="57"/>
      <c r="E63" s="58"/>
      <c r="F63" s="58"/>
      <c r="I63" s="66"/>
      <c r="J63" s="66"/>
    </row>
    <row r="64" customFormat="false" ht="15" hidden="false" customHeight="false" outlineLevel="0" collapsed="false">
      <c r="A64" s="56"/>
      <c r="B64" s="56"/>
      <c r="C64" s="56"/>
      <c r="D64" s="57"/>
      <c r="E64" s="58"/>
      <c r="F64" s="60"/>
      <c r="I64" s="66"/>
      <c r="J64" s="66"/>
    </row>
    <row r="65" customFormat="false" ht="15" hidden="false" customHeight="false" outlineLevel="0" collapsed="false">
      <c r="A65" s="56"/>
      <c r="B65" s="56"/>
      <c r="C65" s="56"/>
      <c r="D65" s="57"/>
      <c r="E65" s="59"/>
      <c r="F65" s="58"/>
      <c r="I65" s="66"/>
      <c r="J65" s="66"/>
    </row>
    <row r="66" customFormat="false" ht="15" hidden="false" customHeight="false" outlineLevel="0" collapsed="false">
      <c r="A66" s="56"/>
      <c r="B66" s="56"/>
      <c r="C66" s="56"/>
      <c r="D66" s="57"/>
      <c r="E66" s="58"/>
      <c r="F66" s="60"/>
      <c r="I66" s="66"/>
      <c r="J66" s="66"/>
    </row>
    <row r="67" customFormat="false" ht="15" hidden="false" customHeight="false" outlineLevel="0" collapsed="false">
      <c r="A67" s="56"/>
      <c r="B67" s="56"/>
      <c r="C67" s="56"/>
      <c r="D67" s="57"/>
      <c r="E67" s="58"/>
      <c r="F67" s="60"/>
      <c r="I67" s="66"/>
      <c r="J67" s="66"/>
    </row>
    <row r="68" customFormat="false" ht="15" hidden="false" customHeight="false" outlineLevel="0" collapsed="false">
      <c r="A68" s="56"/>
      <c r="B68" s="56"/>
      <c r="C68" s="56"/>
      <c r="D68" s="57"/>
      <c r="E68" s="59"/>
      <c r="F68" s="58"/>
      <c r="I68" s="66"/>
      <c r="J68" s="66"/>
    </row>
    <row r="69" customFormat="false" ht="15" hidden="false" customHeight="false" outlineLevel="0" collapsed="false">
      <c r="A69" s="56"/>
      <c r="B69" s="56"/>
      <c r="C69" s="56"/>
      <c r="D69" s="57"/>
      <c r="E69" s="59"/>
      <c r="F69" s="58"/>
      <c r="I69" s="66"/>
      <c r="J69" s="66"/>
    </row>
    <row r="70" customFormat="false" ht="15" hidden="false" customHeight="false" outlineLevel="0" collapsed="false">
      <c r="A70" s="56"/>
      <c r="B70" s="56"/>
      <c r="C70" s="56"/>
      <c r="D70" s="57"/>
      <c r="E70" s="58"/>
      <c r="F70" s="58"/>
      <c r="I70" s="66"/>
      <c r="J70" s="66"/>
    </row>
    <row r="71" customFormat="false" ht="15" hidden="false" customHeight="false" outlineLevel="0" collapsed="false">
      <c r="A71" s="56"/>
      <c r="B71" s="56"/>
      <c r="C71" s="56"/>
      <c r="D71" s="57"/>
      <c r="E71" s="58"/>
      <c r="F71" s="58"/>
      <c r="I71" s="66"/>
      <c r="J71" s="66"/>
    </row>
    <row r="72" customFormat="false" ht="15" hidden="false" customHeight="false" outlineLevel="0" collapsed="false">
      <c r="A72" s="56"/>
      <c r="B72" s="56"/>
      <c r="C72" s="56"/>
      <c r="D72" s="57"/>
      <c r="E72" s="58"/>
      <c r="F72" s="58"/>
      <c r="I72" s="66"/>
      <c r="J72" s="66"/>
    </row>
    <row r="73" customFormat="false" ht="15" hidden="false" customHeight="false" outlineLevel="0" collapsed="false">
      <c r="A73" s="56"/>
      <c r="B73" s="56"/>
      <c r="C73" s="56"/>
      <c r="D73" s="57"/>
      <c r="E73" s="58"/>
      <c r="F73" s="60"/>
      <c r="I73" s="66"/>
      <c r="J73" s="66"/>
    </row>
    <row r="74" customFormat="false" ht="15" hidden="false" customHeight="false" outlineLevel="0" collapsed="false">
      <c r="A74" s="56"/>
      <c r="B74" s="56"/>
      <c r="C74" s="56"/>
      <c r="D74" s="57"/>
      <c r="E74" s="59"/>
      <c r="F74" s="60"/>
      <c r="I74" s="66"/>
      <c r="J74" s="66"/>
    </row>
    <row r="75" customFormat="false" ht="15" hidden="false" customHeight="false" outlineLevel="0" collapsed="false">
      <c r="A75" s="56"/>
      <c r="B75" s="56"/>
      <c r="C75" s="56"/>
      <c r="D75" s="57"/>
      <c r="E75" s="58"/>
      <c r="F75" s="58"/>
      <c r="I75" s="66"/>
      <c r="J75" s="66"/>
    </row>
    <row r="76" customFormat="false" ht="15" hidden="false" customHeight="false" outlineLevel="0" collapsed="false">
      <c r="A76" s="56"/>
      <c r="B76" s="56"/>
      <c r="C76" s="56"/>
      <c r="D76" s="57"/>
      <c r="E76" s="58"/>
      <c r="F76" s="58"/>
      <c r="I76" s="66"/>
      <c r="J76" s="66"/>
    </row>
    <row r="77" customFormat="false" ht="15" hidden="false" customHeight="false" outlineLevel="0" collapsed="false">
      <c r="A77" s="56"/>
      <c r="B77" s="56"/>
      <c r="C77" s="56"/>
      <c r="D77" s="57"/>
      <c r="E77" s="59"/>
      <c r="F77" s="58"/>
      <c r="I77" s="66"/>
      <c r="J77" s="66"/>
    </row>
    <row r="78" customFormat="false" ht="15" hidden="false" customHeight="false" outlineLevel="0" collapsed="false">
      <c r="A78" s="56"/>
      <c r="B78" s="56"/>
      <c r="C78" s="56"/>
      <c r="D78" s="57"/>
      <c r="E78" s="59"/>
      <c r="F78" s="58"/>
      <c r="I78" s="66"/>
      <c r="J78" s="66"/>
    </row>
    <row r="79" customFormat="false" ht="15" hidden="false" customHeight="false" outlineLevel="0" collapsed="false">
      <c r="A79" s="56"/>
      <c r="B79" s="56"/>
      <c r="C79" s="56"/>
      <c r="D79" s="57"/>
      <c r="E79" s="58"/>
      <c r="F79" s="60"/>
      <c r="I79" s="66"/>
      <c r="J79" s="66"/>
    </row>
    <row r="80" customFormat="false" ht="15" hidden="false" customHeight="false" outlineLevel="0" collapsed="false">
      <c r="A80" s="56"/>
      <c r="B80" s="56"/>
      <c r="C80" s="56"/>
      <c r="D80" s="57"/>
      <c r="E80" s="59"/>
      <c r="F80" s="58"/>
      <c r="I80" s="66"/>
      <c r="J80" s="66"/>
    </row>
    <row r="81" customFormat="false" ht="15" hidden="false" customHeight="false" outlineLevel="0" collapsed="false">
      <c r="A81" s="56"/>
      <c r="B81" s="56"/>
      <c r="C81" s="56"/>
      <c r="D81" s="57"/>
      <c r="E81" s="58"/>
      <c r="F81" s="58"/>
      <c r="I81" s="66"/>
      <c r="J81" s="66"/>
    </row>
    <row r="82" customFormat="false" ht="15" hidden="false" customHeight="false" outlineLevel="0" collapsed="false">
      <c r="A82" s="56"/>
      <c r="B82" s="56"/>
      <c r="C82" s="56"/>
      <c r="D82" s="57"/>
      <c r="E82" s="58"/>
      <c r="F82" s="58"/>
      <c r="I82" s="66"/>
      <c r="J82" s="66"/>
    </row>
    <row r="83" customFormat="false" ht="15" hidden="false" customHeight="false" outlineLevel="0" collapsed="false">
      <c r="A83" s="56"/>
      <c r="B83" s="56"/>
      <c r="C83" s="56"/>
      <c r="D83" s="57"/>
      <c r="E83" s="58"/>
      <c r="F83" s="60"/>
      <c r="I83" s="66"/>
      <c r="J83" s="66"/>
    </row>
    <row r="84" customFormat="false" ht="15" hidden="false" customHeight="false" outlineLevel="0" collapsed="false">
      <c r="A84" s="56"/>
      <c r="B84" s="56"/>
      <c r="C84" s="56"/>
      <c r="D84" s="57"/>
      <c r="E84" s="58"/>
      <c r="F84" s="58"/>
      <c r="I84" s="66"/>
      <c r="J84" s="66"/>
    </row>
    <row r="85" customFormat="false" ht="15" hidden="false" customHeight="false" outlineLevel="0" collapsed="false">
      <c r="A85" s="56"/>
      <c r="B85" s="56"/>
      <c r="C85" s="56"/>
      <c r="D85" s="57"/>
      <c r="E85" s="58"/>
      <c r="F85" s="58"/>
      <c r="I85" s="66"/>
      <c r="J85" s="66"/>
    </row>
    <row r="86" customFormat="false" ht="15" hidden="false" customHeight="false" outlineLevel="0" collapsed="false">
      <c r="A86" s="56"/>
      <c r="B86" s="56"/>
      <c r="C86" s="56"/>
      <c r="D86" s="57"/>
      <c r="E86" s="58"/>
      <c r="F86" s="60"/>
      <c r="I86" s="66"/>
      <c r="J86" s="66"/>
    </row>
    <row r="87" customFormat="false" ht="15" hidden="false" customHeight="false" outlineLevel="0" collapsed="false">
      <c r="A87" s="56"/>
      <c r="B87" s="56"/>
      <c r="C87" s="56"/>
      <c r="D87" s="57"/>
      <c r="E87" s="59"/>
      <c r="F87" s="60"/>
      <c r="I87" s="66"/>
      <c r="J87" s="66"/>
    </row>
    <row r="88" customFormat="false" ht="15" hidden="false" customHeight="false" outlineLevel="0" collapsed="false">
      <c r="A88" s="56"/>
      <c r="B88" s="56"/>
      <c r="C88" s="56"/>
      <c r="D88" s="57"/>
      <c r="E88" s="58"/>
      <c r="F88" s="58"/>
      <c r="I88" s="66"/>
      <c r="J88" s="66"/>
    </row>
    <row r="89" customFormat="false" ht="15" hidden="false" customHeight="false" outlineLevel="0" collapsed="false">
      <c r="A89" s="56"/>
      <c r="B89" s="56"/>
      <c r="C89" s="56"/>
      <c r="D89" s="57"/>
      <c r="E89" s="58"/>
      <c r="F89" s="58"/>
      <c r="I89" s="66"/>
      <c r="J89" s="66"/>
    </row>
    <row r="90" customFormat="false" ht="15" hidden="false" customHeight="false" outlineLevel="0" collapsed="false">
      <c r="A90" s="56"/>
      <c r="B90" s="56"/>
      <c r="C90" s="56"/>
      <c r="D90" s="57"/>
      <c r="E90" s="59"/>
      <c r="F90" s="58"/>
      <c r="I90" s="66"/>
      <c r="J90" s="66"/>
    </row>
    <row r="91" customFormat="false" ht="15" hidden="false" customHeight="false" outlineLevel="0" collapsed="false">
      <c r="A91" s="56"/>
      <c r="B91" s="56"/>
      <c r="C91" s="56"/>
      <c r="D91" s="57"/>
      <c r="E91" s="59"/>
      <c r="F91" s="58"/>
      <c r="I91" s="66"/>
      <c r="J91" s="66"/>
    </row>
    <row r="92" customFormat="false" ht="15" hidden="false" customHeight="false" outlineLevel="0" collapsed="false">
      <c r="A92" s="56"/>
      <c r="B92" s="56"/>
      <c r="C92" s="56"/>
      <c r="D92" s="57"/>
      <c r="E92" s="59"/>
      <c r="F92" s="58"/>
      <c r="I92" s="66"/>
      <c r="J92" s="66"/>
    </row>
    <row r="93" customFormat="false" ht="15" hidden="false" customHeight="false" outlineLevel="0" collapsed="false">
      <c r="A93" s="56"/>
      <c r="B93" s="56"/>
      <c r="C93" s="56"/>
      <c r="D93" s="57"/>
      <c r="E93" s="59"/>
      <c r="F93" s="58"/>
      <c r="I93" s="66"/>
      <c r="J93" s="66"/>
    </row>
    <row r="94" customFormat="false" ht="15" hidden="false" customHeight="false" outlineLevel="0" collapsed="false">
      <c r="A94" s="56"/>
      <c r="B94" s="56"/>
      <c r="C94" s="56"/>
      <c r="D94" s="57"/>
      <c r="E94" s="59"/>
      <c r="F94" s="58"/>
      <c r="I94" s="66"/>
      <c r="J94" s="66"/>
    </row>
    <row r="95" customFormat="false" ht="15" hidden="false" customHeight="false" outlineLevel="0" collapsed="false">
      <c r="A95" s="56"/>
      <c r="B95" s="56"/>
      <c r="C95" s="56"/>
      <c r="D95" s="57"/>
      <c r="E95" s="58"/>
      <c r="F95" s="58"/>
      <c r="I95" s="66"/>
      <c r="J95" s="66"/>
    </row>
    <row r="96" customFormat="false" ht="15" hidden="false" customHeight="false" outlineLevel="0" collapsed="false">
      <c r="A96" s="56"/>
      <c r="B96" s="56"/>
      <c r="C96" s="56"/>
      <c r="D96" s="57"/>
      <c r="E96" s="58"/>
      <c r="F96" s="58"/>
      <c r="I96" s="66"/>
      <c r="J96" s="66"/>
    </row>
    <row r="97" customFormat="false" ht="15" hidden="false" customHeight="false" outlineLevel="0" collapsed="false">
      <c r="A97" s="56"/>
      <c r="B97" s="56"/>
      <c r="C97" s="56"/>
      <c r="D97" s="57"/>
      <c r="E97" s="59"/>
      <c r="F97" s="58"/>
      <c r="I97" s="66"/>
      <c r="J97" s="66"/>
    </row>
    <row r="98" customFormat="false" ht="15" hidden="false" customHeight="false" outlineLevel="0" collapsed="false">
      <c r="A98" s="56"/>
      <c r="B98" s="56"/>
      <c r="C98" s="56"/>
      <c r="D98" s="57"/>
      <c r="E98" s="59"/>
      <c r="F98" s="58"/>
      <c r="I98" s="66"/>
      <c r="J98" s="66"/>
    </row>
    <row r="99" customFormat="false" ht="15" hidden="false" customHeight="false" outlineLevel="0" collapsed="false">
      <c r="A99" s="56"/>
      <c r="B99" s="56"/>
      <c r="C99" s="56"/>
      <c r="D99" s="57"/>
      <c r="E99" s="59"/>
      <c r="F99" s="58"/>
      <c r="I99" s="66"/>
      <c r="J99" s="66"/>
    </row>
    <row r="100" customFormat="false" ht="15" hidden="false" customHeight="false" outlineLevel="0" collapsed="false">
      <c r="A100" s="56"/>
      <c r="B100" s="56"/>
      <c r="C100" s="56"/>
      <c r="D100" s="57"/>
      <c r="E100" s="59"/>
      <c r="F100" s="58"/>
      <c r="I100" s="66"/>
      <c r="J100" s="66"/>
    </row>
    <row r="101" customFormat="false" ht="15" hidden="false" customHeight="false" outlineLevel="0" collapsed="false">
      <c r="A101" s="56"/>
      <c r="B101" s="56"/>
      <c r="C101" s="56"/>
      <c r="D101" s="57"/>
      <c r="E101" s="59"/>
      <c r="F101" s="58"/>
      <c r="I101" s="66"/>
      <c r="J101" s="66"/>
    </row>
    <row r="102" customFormat="false" ht="15" hidden="false" customHeight="false" outlineLevel="0" collapsed="false">
      <c r="A102" s="56"/>
      <c r="B102" s="56"/>
      <c r="C102" s="56"/>
      <c r="D102" s="57"/>
      <c r="E102" s="59"/>
      <c r="F102" s="58"/>
      <c r="I102" s="66"/>
      <c r="J102" s="66"/>
    </row>
    <row r="103" customFormat="false" ht="15" hidden="false" customHeight="false" outlineLevel="0" collapsed="false">
      <c r="A103" s="56"/>
      <c r="B103" s="56"/>
      <c r="C103" s="56"/>
      <c r="D103" s="57"/>
      <c r="E103" s="59"/>
      <c r="F103" s="58"/>
      <c r="I103" s="66"/>
      <c r="J103" s="66"/>
    </row>
    <row r="104" customFormat="false" ht="15" hidden="false" customHeight="false" outlineLevel="0" collapsed="false">
      <c r="A104" s="56"/>
      <c r="B104" s="56"/>
      <c r="C104" s="56"/>
      <c r="D104" s="57"/>
      <c r="E104" s="58"/>
      <c r="F104" s="58"/>
      <c r="I104" s="66"/>
      <c r="J104" s="66"/>
    </row>
    <row r="105" customFormat="false" ht="15" hidden="false" customHeight="false" outlineLevel="0" collapsed="false">
      <c r="A105" s="56"/>
      <c r="B105" s="56"/>
      <c r="C105" s="56"/>
      <c r="D105" s="57"/>
      <c r="E105" s="58"/>
      <c r="F105" s="58"/>
      <c r="I105" s="66"/>
      <c r="J105" s="66"/>
    </row>
    <row r="106" customFormat="false" ht="15" hidden="false" customHeight="false" outlineLevel="0" collapsed="false">
      <c r="A106" s="56"/>
      <c r="B106" s="56"/>
      <c r="C106" s="56"/>
      <c r="D106" s="57"/>
      <c r="E106" s="58"/>
      <c r="F106" s="60"/>
      <c r="I106" s="66"/>
      <c r="J106" s="66"/>
    </row>
    <row r="107" customFormat="false" ht="15" hidden="false" customHeight="false" outlineLevel="0" collapsed="false">
      <c r="A107" s="56"/>
      <c r="B107" s="56"/>
      <c r="C107" s="56"/>
      <c r="D107" s="57"/>
      <c r="E107" s="59"/>
      <c r="F107" s="60"/>
      <c r="I107" s="66"/>
      <c r="J107" s="66"/>
    </row>
    <row r="108" customFormat="false" ht="15" hidden="false" customHeight="false" outlineLevel="0" collapsed="false">
      <c r="A108" s="56"/>
      <c r="B108" s="56"/>
      <c r="C108" s="56"/>
      <c r="D108" s="57"/>
      <c r="E108" s="58"/>
      <c r="F108" s="58"/>
      <c r="I108" s="66"/>
      <c r="J108" s="66"/>
    </row>
    <row r="109" customFormat="false" ht="15" hidden="false" customHeight="false" outlineLevel="0" collapsed="false">
      <c r="A109" s="56"/>
      <c r="B109" s="56"/>
      <c r="C109" s="56"/>
      <c r="D109" s="57"/>
      <c r="E109" s="59"/>
      <c r="F109" s="58"/>
      <c r="I109" s="66"/>
      <c r="J109" s="66"/>
    </row>
    <row r="110" customFormat="false" ht="15" hidden="false" customHeight="false" outlineLevel="0" collapsed="false">
      <c r="A110" s="56"/>
      <c r="B110" s="56"/>
      <c r="C110" s="56"/>
      <c r="D110" s="57"/>
      <c r="E110" s="58"/>
      <c r="F110" s="58"/>
      <c r="I110" s="66"/>
      <c r="J110" s="66"/>
    </row>
    <row r="111" customFormat="false" ht="15" hidden="false" customHeight="false" outlineLevel="0" collapsed="false">
      <c r="A111" s="56"/>
      <c r="B111" s="56"/>
      <c r="C111" s="56"/>
      <c r="D111" s="57"/>
      <c r="E111" s="59"/>
      <c r="F111" s="58"/>
      <c r="I111" s="66"/>
      <c r="J111" s="66"/>
    </row>
    <row r="112" customFormat="false" ht="15" hidden="false" customHeight="false" outlineLevel="0" collapsed="false">
      <c r="A112" s="56"/>
      <c r="B112" s="56"/>
      <c r="C112" s="56"/>
      <c r="D112" s="57"/>
      <c r="E112" s="58"/>
      <c r="F112" s="58"/>
      <c r="I112" s="66"/>
      <c r="J112" s="66"/>
    </row>
    <row r="113" customFormat="false" ht="15" hidden="false" customHeight="false" outlineLevel="0" collapsed="false">
      <c r="A113" s="56"/>
      <c r="B113" s="56"/>
      <c r="C113" s="56"/>
      <c r="D113" s="57"/>
      <c r="E113" s="59"/>
      <c r="F113" s="58"/>
      <c r="I113" s="66"/>
      <c r="J113" s="66"/>
    </row>
    <row r="114" customFormat="false" ht="15" hidden="false" customHeight="false" outlineLevel="0" collapsed="false">
      <c r="A114" s="56"/>
      <c r="B114" s="56"/>
      <c r="C114" s="56"/>
      <c r="D114" s="57"/>
      <c r="E114" s="59"/>
      <c r="F114" s="58"/>
      <c r="I114" s="66"/>
      <c r="J114" s="66"/>
    </row>
    <row r="115" customFormat="false" ht="15" hidden="false" customHeight="false" outlineLevel="0" collapsed="false">
      <c r="A115" s="56"/>
      <c r="B115" s="56"/>
      <c r="C115" s="56"/>
      <c r="D115" s="57"/>
      <c r="E115" s="59"/>
      <c r="F115" s="58"/>
      <c r="I115" s="66"/>
      <c r="J115" s="66"/>
    </row>
    <row r="116" customFormat="false" ht="15" hidden="false" customHeight="false" outlineLevel="0" collapsed="false">
      <c r="A116" s="56"/>
      <c r="B116" s="56"/>
      <c r="C116" s="56"/>
      <c r="D116" s="57"/>
      <c r="E116" s="58"/>
      <c r="F116" s="58"/>
      <c r="I116" s="66"/>
      <c r="J116" s="66"/>
    </row>
    <row r="117" customFormat="false" ht="15" hidden="false" customHeight="false" outlineLevel="0" collapsed="false">
      <c r="A117" s="56"/>
      <c r="B117" s="56"/>
      <c r="C117" s="56"/>
      <c r="D117" s="57"/>
      <c r="E117" s="58"/>
      <c r="F117" s="58"/>
      <c r="I117" s="66"/>
      <c r="J117" s="66"/>
    </row>
    <row r="118" customFormat="false" ht="15" hidden="false" customHeight="false" outlineLevel="0" collapsed="false">
      <c r="A118" s="56"/>
      <c r="B118" s="56"/>
      <c r="C118" s="56"/>
      <c r="D118" s="57"/>
      <c r="E118" s="59"/>
      <c r="F118" s="60"/>
      <c r="I118" s="66"/>
      <c r="J118" s="66"/>
    </row>
    <row r="119" customFormat="false" ht="15" hidden="false" customHeight="false" outlineLevel="0" collapsed="false">
      <c r="A119" s="56"/>
      <c r="B119" s="56"/>
      <c r="C119" s="56"/>
      <c r="D119" s="57"/>
      <c r="E119" s="58"/>
      <c r="F119" s="58"/>
      <c r="I119" s="66"/>
      <c r="J119" s="66"/>
    </row>
    <row r="120" customFormat="false" ht="15" hidden="false" customHeight="false" outlineLevel="0" collapsed="false">
      <c r="A120" s="56"/>
      <c r="B120" s="56"/>
      <c r="C120" s="56"/>
      <c r="D120" s="57"/>
      <c r="E120" s="59"/>
      <c r="F120" s="58"/>
      <c r="I120" s="66"/>
      <c r="J120" s="66"/>
    </row>
    <row r="121" customFormat="false" ht="15" hidden="false" customHeight="false" outlineLevel="0" collapsed="false">
      <c r="A121" s="56"/>
      <c r="B121" s="56"/>
      <c r="C121" s="56"/>
      <c r="D121" s="57"/>
      <c r="E121" s="59"/>
      <c r="F121" s="60"/>
      <c r="I121" s="66"/>
      <c r="J121" s="66"/>
    </row>
    <row r="122" customFormat="false" ht="15" hidden="false" customHeight="false" outlineLevel="0" collapsed="false">
      <c r="A122" s="56"/>
      <c r="B122" s="56"/>
      <c r="C122" s="56"/>
      <c r="D122" s="57"/>
      <c r="E122" s="59"/>
      <c r="F122" s="58"/>
      <c r="I122" s="66"/>
      <c r="J122" s="66"/>
    </row>
    <row r="123" customFormat="false" ht="15" hidden="false" customHeight="false" outlineLevel="0" collapsed="false">
      <c r="A123" s="56"/>
      <c r="B123" s="56"/>
      <c r="C123" s="56"/>
      <c r="D123" s="57"/>
      <c r="E123" s="59"/>
      <c r="F123" s="58"/>
      <c r="I123" s="66"/>
      <c r="J123" s="66"/>
    </row>
    <row r="124" customFormat="false" ht="15" hidden="false" customHeight="false" outlineLevel="0" collapsed="false">
      <c r="A124" s="56"/>
      <c r="B124" s="56"/>
      <c r="C124" s="56"/>
      <c r="D124" s="57"/>
      <c r="E124" s="59"/>
      <c r="F124" s="58"/>
      <c r="I124" s="66"/>
      <c r="J124" s="66"/>
    </row>
    <row r="125" customFormat="false" ht="15" hidden="false" customHeight="false" outlineLevel="0" collapsed="false">
      <c r="A125" s="56"/>
      <c r="B125" s="56"/>
      <c r="C125" s="56"/>
      <c r="D125" s="57"/>
      <c r="E125" s="59"/>
      <c r="F125" s="58"/>
      <c r="I125" s="66"/>
      <c r="J125" s="66"/>
    </row>
    <row r="126" customFormat="false" ht="15" hidden="false" customHeight="false" outlineLevel="0" collapsed="false">
      <c r="A126" s="56"/>
      <c r="B126" s="56"/>
      <c r="C126" s="56"/>
      <c r="D126" s="57"/>
      <c r="E126" s="59"/>
      <c r="F126" s="58"/>
      <c r="I126" s="66"/>
      <c r="J126" s="66"/>
    </row>
    <row r="127" customFormat="false" ht="15" hidden="false" customHeight="false" outlineLevel="0" collapsed="false">
      <c r="A127" s="56"/>
      <c r="B127" s="56"/>
      <c r="C127" s="56"/>
      <c r="D127" s="57"/>
      <c r="E127" s="59"/>
      <c r="F127" s="58"/>
      <c r="I127" s="66"/>
      <c r="J127" s="66"/>
    </row>
    <row r="128" customFormat="false" ht="15" hidden="false" customHeight="false" outlineLevel="0" collapsed="false">
      <c r="A128" s="56"/>
      <c r="B128" s="56"/>
      <c r="C128" s="56"/>
      <c r="D128" s="57"/>
      <c r="E128" s="58"/>
      <c r="F128" s="58"/>
      <c r="I128" s="66"/>
      <c r="J128" s="66"/>
    </row>
    <row r="129" customFormat="false" ht="15" hidden="false" customHeight="false" outlineLevel="0" collapsed="false">
      <c r="A129" s="56"/>
      <c r="B129" s="56"/>
      <c r="C129" s="56"/>
      <c r="D129" s="57"/>
      <c r="E129" s="58"/>
      <c r="F129" s="58"/>
      <c r="I129" s="66"/>
      <c r="J129" s="66"/>
    </row>
    <row r="130" customFormat="false" ht="15" hidden="false" customHeight="false" outlineLevel="0" collapsed="false">
      <c r="A130" s="56"/>
      <c r="B130" s="56"/>
      <c r="C130" s="56"/>
      <c r="D130" s="57"/>
      <c r="E130" s="58"/>
      <c r="F130" s="58"/>
      <c r="I130" s="66"/>
      <c r="J130" s="66"/>
    </row>
    <row r="131" customFormat="false" ht="15" hidden="false" customHeight="false" outlineLevel="0" collapsed="false">
      <c r="A131" s="56"/>
      <c r="B131" s="56"/>
      <c r="C131" s="56"/>
      <c r="D131" s="57"/>
      <c r="E131" s="59"/>
      <c r="F131" s="58"/>
      <c r="I131" s="66"/>
      <c r="J131" s="66"/>
    </row>
    <row r="132" customFormat="false" ht="15" hidden="false" customHeight="false" outlineLevel="0" collapsed="false">
      <c r="A132" s="56"/>
      <c r="B132" s="56"/>
      <c r="C132" s="56"/>
      <c r="D132" s="57"/>
      <c r="E132" s="59"/>
      <c r="F132" s="67"/>
      <c r="I132" s="66"/>
      <c r="J132" s="66"/>
    </row>
    <row r="133" customFormat="false" ht="15" hidden="false" customHeight="false" outlineLevel="0" collapsed="false">
      <c r="A133" s="56"/>
      <c r="B133" s="56"/>
      <c r="C133" s="56"/>
      <c r="D133" s="57"/>
      <c r="E133" s="59"/>
      <c r="F133" s="58"/>
      <c r="I133" s="66"/>
      <c r="J133" s="66"/>
    </row>
    <row r="134" customFormat="false" ht="15" hidden="false" customHeight="false" outlineLevel="0" collapsed="false">
      <c r="A134" s="56"/>
      <c r="B134" s="56"/>
      <c r="C134" s="56"/>
      <c r="D134" s="57"/>
      <c r="E134" s="58"/>
      <c r="F134" s="58"/>
      <c r="I134" s="66"/>
      <c r="J134" s="66"/>
    </row>
    <row r="135" customFormat="false" ht="15" hidden="false" customHeight="false" outlineLevel="0" collapsed="false">
      <c r="A135" s="56"/>
      <c r="B135" s="56"/>
      <c r="C135" s="56"/>
      <c r="D135" s="57"/>
      <c r="E135" s="58"/>
      <c r="F135" s="58"/>
      <c r="I135" s="66"/>
      <c r="J135" s="66"/>
    </row>
    <row r="136" customFormat="false" ht="15" hidden="false" customHeight="false" outlineLevel="0" collapsed="false">
      <c r="A136" s="56"/>
      <c r="B136" s="56"/>
      <c r="C136" s="56"/>
      <c r="D136" s="57"/>
      <c r="E136" s="58"/>
      <c r="F136" s="58"/>
      <c r="I136" s="66"/>
      <c r="J136" s="66"/>
    </row>
    <row r="137" customFormat="false" ht="15" hidden="false" customHeight="false" outlineLevel="0" collapsed="false">
      <c r="A137" s="56"/>
      <c r="B137" s="56"/>
      <c r="C137" s="56"/>
      <c r="D137" s="57"/>
      <c r="E137" s="58"/>
      <c r="F137" s="58"/>
      <c r="I137" s="66"/>
      <c r="J137" s="66"/>
    </row>
    <row r="138" customFormat="false" ht="15" hidden="false" customHeight="false" outlineLevel="0" collapsed="false">
      <c r="A138" s="56"/>
      <c r="B138" s="56"/>
      <c r="C138" s="56"/>
      <c r="D138" s="57"/>
      <c r="E138" s="58"/>
      <c r="F138" s="58"/>
      <c r="I138" s="66"/>
      <c r="J138" s="66"/>
    </row>
    <row r="139" customFormat="false" ht="15" hidden="false" customHeight="false" outlineLevel="0" collapsed="false">
      <c r="A139" s="56"/>
      <c r="B139" s="56"/>
      <c r="C139" s="56"/>
      <c r="D139" s="57"/>
      <c r="E139" s="59"/>
      <c r="F139" s="58"/>
      <c r="I139" s="66"/>
      <c r="J139" s="66"/>
    </row>
    <row r="140" customFormat="false" ht="15" hidden="false" customHeight="false" outlineLevel="0" collapsed="false">
      <c r="A140" s="56"/>
      <c r="B140" s="56"/>
      <c r="C140" s="56"/>
      <c r="D140" s="57"/>
      <c r="E140" s="58"/>
      <c r="F140" s="58"/>
      <c r="I140" s="66"/>
      <c r="J140" s="66"/>
    </row>
    <row r="141" customFormat="false" ht="15" hidden="false" customHeight="false" outlineLevel="0" collapsed="false">
      <c r="A141" s="56"/>
      <c r="B141" s="56"/>
      <c r="C141" s="56"/>
      <c r="D141" s="57"/>
      <c r="E141" s="58"/>
      <c r="F141" s="58"/>
      <c r="I141" s="66"/>
      <c r="J141" s="66"/>
    </row>
    <row r="142" customFormat="false" ht="15" hidden="false" customHeight="false" outlineLevel="0" collapsed="false">
      <c r="A142" s="56"/>
      <c r="B142" s="56"/>
      <c r="C142" s="56"/>
      <c r="D142" s="57"/>
      <c r="E142" s="59"/>
      <c r="F142" s="58"/>
      <c r="I142" s="66"/>
      <c r="J142" s="66"/>
    </row>
    <row r="143" customFormat="false" ht="15" hidden="false" customHeight="false" outlineLevel="0" collapsed="false">
      <c r="A143" s="56"/>
      <c r="B143" s="56"/>
      <c r="C143" s="56"/>
      <c r="D143" s="57"/>
      <c r="E143" s="59"/>
      <c r="F143" s="58"/>
      <c r="I143" s="66"/>
      <c r="J143" s="66"/>
    </row>
    <row r="144" customFormat="false" ht="15" hidden="false" customHeight="false" outlineLevel="0" collapsed="false">
      <c r="A144" s="56"/>
      <c r="B144" s="56"/>
      <c r="C144" s="56"/>
      <c r="D144" s="57"/>
      <c r="E144" s="59"/>
      <c r="F144" s="58"/>
      <c r="I144" s="66"/>
      <c r="J144" s="66"/>
    </row>
    <row r="145" customFormat="false" ht="15" hidden="false" customHeight="false" outlineLevel="0" collapsed="false">
      <c r="A145" s="56"/>
      <c r="B145" s="56"/>
      <c r="C145" s="56"/>
      <c r="D145" s="57"/>
      <c r="E145" s="59"/>
      <c r="F145" s="58"/>
      <c r="I145" s="66"/>
      <c r="J145" s="66"/>
    </row>
    <row r="146" customFormat="false" ht="15" hidden="false" customHeight="false" outlineLevel="0" collapsed="false">
      <c r="A146" s="56"/>
      <c r="B146" s="56"/>
      <c r="C146" s="56"/>
      <c r="D146" s="57"/>
      <c r="E146" s="59"/>
      <c r="F146" s="58"/>
      <c r="I146" s="66"/>
      <c r="J146" s="66"/>
    </row>
    <row r="147" customFormat="false" ht="15" hidden="false" customHeight="false" outlineLevel="0" collapsed="false">
      <c r="A147" s="56"/>
      <c r="B147" s="56"/>
      <c r="C147" s="56"/>
      <c r="D147" s="57"/>
      <c r="E147" s="58"/>
      <c r="F147" s="60"/>
      <c r="I147" s="66"/>
      <c r="J147" s="66"/>
    </row>
    <row r="148" customFormat="false" ht="15" hidden="false" customHeight="false" outlineLevel="0" collapsed="false">
      <c r="A148" s="56"/>
      <c r="B148" s="56"/>
      <c r="C148" s="56"/>
      <c r="D148" s="57"/>
      <c r="E148" s="59"/>
      <c r="F148" s="60"/>
      <c r="I148" s="66"/>
      <c r="J148" s="66"/>
    </row>
    <row r="149" customFormat="false" ht="15" hidden="false" customHeight="false" outlineLevel="0" collapsed="false">
      <c r="A149" s="56"/>
      <c r="B149" s="56"/>
      <c r="C149" s="56"/>
      <c r="D149" s="57"/>
      <c r="E149" s="58"/>
      <c r="F149" s="58"/>
      <c r="I149" s="66"/>
      <c r="J149" s="66"/>
    </row>
    <row r="150" customFormat="false" ht="15" hidden="false" customHeight="false" outlineLevel="0" collapsed="false">
      <c r="A150" s="56"/>
      <c r="B150" s="56"/>
      <c r="C150" s="56"/>
      <c r="D150" s="57"/>
      <c r="E150" s="58"/>
      <c r="F150" s="60"/>
      <c r="I150" s="66"/>
      <c r="J150" s="66"/>
    </row>
    <row r="151" customFormat="false" ht="15" hidden="false" customHeight="false" outlineLevel="0" collapsed="false">
      <c r="A151" s="56"/>
      <c r="B151" s="56"/>
      <c r="C151" s="56"/>
      <c r="D151" s="57"/>
      <c r="E151" s="58"/>
      <c r="F151" s="60"/>
      <c r="I151" s="66"/>
      <c r="J151" s="66"/>
    </row>
    <row r="152" customFormat="false" ht="15" hidden="false" customHeight="false" outlineLevel="0" collapsed="false">
      <c r="A152" s="56"/>
      <c r="B152" s="56"/>
      <c r="C152" s="56"/>
      <c r="D152" s="57"/>
      <c r="E152" s="58"/>
      <c r="F152" s="60"/>
      <c r="I152" s="66"/>
      <c r="J152" s="66"/>
    </row>
    <row r="153" customFormat="false" ht="15" hidden="false" customHeight="false" outlineLevel="0" collapsed="false">
      <c r="A153" s="56"/>
      <c r="B153" s="56"/>
      <c r="C153" s="56"/>
      <c r="D153" s="57"/>
      <c r="E153" s="59"/>
      <c r="F153" s="58"/>
      <c r="I153" s="66"/>
      <c r="J153" s="66"/>
    </row>
    <row r="154" customFormat="false" ht="15" hidden="false" customHeight="false" outlineLevel="0" collapsed="false">
      <c r="A154" s="56"/>
      <c r="B154" s="56"/>
      <c r="C154" s="56"/>
      <c r="D154" s="57"/>
      <c r="E154" s="58"/>
      <c r="F154" s="58"/>
      <c r="I154" s="66"/>
      <c r="J154" s="66"/>
    </row>
    <row r="155" customFormat="false" ht="15" hidden="false" customHeight="false" outlineLevel="0" collapsed="false">
      <c r="A155" s="56"/>
      <c r="B155" s="56"/>
      <c r="C155" s="56"/>
      <c r="D155" s="57"/>
      <c r="E155" s="58"/>
      <c r="F155" s="58"/>
      <c r="I155" s="66"/>
      <c r="J155" s="66"/>
    </row>
    <row r="156" customFormat="false" ht="15" hidden="false" customHeight="false" outlineLevel="0" collapsed="false">
      <c r="A156" s="56"/>
      <c r="B156" s="56"/>
      <c r="C156" s="56"/>
      <c r="D156" s="57"/>
      <c r="E156" s="59"/>
      <c r="F156" s="58"/>
      <c r="I156" s="66"/>
      <c r="J156" s="66"/>
    </row>
    <row r="157" customFormat="false" ht="15" hidden="false" customHeight="false" outlineLevel="0" collapsed="false">
      <c r="A157" s="56"/>
      <c r="B157" s="56"/>
      <c r="C157" s="56"/>
      <c r="D157" s="57"/>
      <c r="E157" s="58"/>
      <c r="F157" s="58"/>
      <c r="I157" s="66"/>
      <c r="J157" s="66"/>
    </row>
    <row r="158" customFormat="false" ht="15" hidden="false" customHeight="false" outlineLevel="0" collapsed="false">
      <c r="A158" s="56"/>
      <c r="B158" s="56"/>
      <c r="C158" s="56"/>
      <c r="D158" s="57"/>
      <c r="E158" s="58"/>
      <c r="F158" s="58"/>
      <c r="I158" s="66"/>
      <c r="J158" s="66"/>
    </row>
    <row r="159" customFormat="false" ht="15" hidden="false" customHeight="false" outlineLevel="0" collapsed="false">
      <c r="A159" s="56"/>
      <c r="B159" s="56"/>
      <c r="C159" s="56"/>
      <c r="D159" s="57"/>
      <c r="E159" s="59"/>
      <c r="F159" s="60"/>
      <c r="I159" s="66"/>
      <c r="J159" s="66"/>
    </row>
    <row r="160" customFormat="false" ht="15" hidden="false" customHeight="false" outlineLevel="0" collapsed="false">
      <c r="A160" s="56"/>
      <c r="B160" s="56"/>
      <c r="C160" s="56"/>
      <c r="D160" s="57"/>
      <c r="E160" s="59"/>
      <c r="F160" s="60"/>
      <c r="I160" s="66"/>
      <c r="J160" s="66"/>
    </row>
    <row r="161" customFormat="false" ht="15" hidden="false" customHeight="false" outlineLevel="0" collapsed="false">
      <c r="A161" s="56"/>
      <c r="B161" s="56"/>
      <c r="C161" s="56"/>
      <c r="D161" s="57"/>
      <c r="E161" s="58"/>
      <c r="F161" s="58"/>
      <c r="I161" s="66"/>
      <c r="J161" s="66"/>
    </row>
    <row r="162" customFormat="false" ht="15" hidden="false" customHeight="false" outlineLevel="0" collapsed="false">
      <c r="A162" s="56"/>
      <c r="B162" s="56"/>
      <c r="C162" s="56"/>
      <c r="D162" s="57"/>
      <c r="E162" s="58"/>
      <c r="F162" s="60"/>
      <c r="I162" s="66"/>
      <c r="J162" s="66"/>
    </row>
    <row r="163" customFormat="false" ht="15" hidden="false" customHeight="false" outlineLevel="0" collapsed="false">
      <c r="A163" s="56"/>
      <c r="B163" s="56"/>
      <c r="C163" s="56"/>
      <c r="D163" s="57"/>
      <c r="E163" s="58"/>
      <c r="F163" s="60"/>
      <c r="I163" s="66"/>
      <c r="J163" s="66"/>
    </row>
    <row r="164" customFormat="false" ht="15" hidden="false" customHeight="false" outlineLevel="0" collapsed="false">
      <c r="A164" s="56"/>
      <c r="B164" s="56"/>
      <c r="C164" s="56"/>
      <c r="D164" s="57"/>
      <c r="E164" s="59"/>
      <c r="F164" s="60"/>
      <c r="I164" s="66"/>
      <c r="J164" s="66"/>
    </row>
    <row r="165" customFormat="false" ht="15" hidden="false" customHeight="false" outlineLevel="0" collapsed="false">
      <c r="A165" s="56"/>
      <c r="B165" s="56"/>
      <c r="C165" s="56"/>
      <c r="D165" s="57"/>
      <c r="E165" s="59"/>
      <c r="F165" s="60"/>
      <c r="I165" s="66"/>
      <c r="J165" s="66"/>
    </row>
    <row r="166" customFormat="false" ht="15" hidden="false" customHeight="false" outlineLevel="0" collapsed="false">
      <c r="A166" s="56"/>
      <c r="B166" s="56"/>
      <c r="C166" s="56"/>
      <c r="D166" s="57"/>
      <c r="E166" s="58"/>
      <c r="F166" s="60"/>
      <c r="I166" s="66"/>
      <c r="J166" s="66"/>
    </row>
    <row r="167" customFormat="false" ht="15" hidden="false" customHeight="false" outlineLevel="0" collapsed="false">
      <c r="A167" s="56"/>
      <c r="B167" s="56"/>
      <c r="C167" s="56"/>
      <c r="D167" s="57"/>
      <c r="E167" s="59"/>
      <c r="F167" s="60"/>
      <c r="I167" s="66"/>
      <c r="J167" s="66"/>
    </row>
    <row r="168" customFormat="false" ht="15" hidden="false" customHeight="false" outlineLevel="0" collapsed="false">
      <c r="A168" s="56"/>
      <c r="B168" s="56"/>
      <c r="C168" s="56"/>
      <c r="D168" s="57"/>
      <c r="E168" s="59"/>
      <c r="F168" s="60"/>
      <c r="I168" s="66"/>
      <c r="J168" s="66"/>
    </row>
    <row r="169" customFormat="false" ht="15" hidden="false" customHeight="false" outlineLevel="0" collapsed="false">
      <c r="A169" s="56"/>
      <c r="B169" s="56"/>
      <c r="C169" s="56"/>
      <c r="D169" s="57"/>
      <c r="E169" s="58"/>
      <c r="F169" s="58"/>
      <c r="I169" s="66"/>
      <c r="J169" s="66"/>
    </row>
    <row r="170" customFormat="false" ht="15" hidden="false" customHeight="false" outlineLevel="0" collapsed="false">
      <c r="A170" s="56"/>
      <c r="B170" s="56"/>
      <c r="C170" s="56"/>
      <c r="D170" s="57"/>
      <c r="E170" s="58"/>
      <c r="F170" s="58"/>
      <c r="I170" s="66"/>
      <c r="J170" s="66"/>
    </row>
    <row r="171" customFormat="false" ht="15" hidden="false" customHeight="false" outlineLevel="0" collapsed="false">
      <c r="A171" s="56"/>
      <c r="B171" s="56"/>
      <c r="C171" s="56"/>
      <c r="D171" s="57"/>
      <c r="E171" s="58"/>
      <c r="F171" s="58"/>
      <c r="I171" s="66"/>
      <c r="J171" s="66"/>
    </row>
    <row r="172" customFormat="false" ht="15" hidden="false" customHeight="false" outlineLevel="0" collapsed="false">
      <c r="A172" s="56"/>
      <c r="B172" s="56"/>
      <c r="C172" s="56"/>
      <c r="D172" s="57"/>
      <c r="E172" s="59"/>
      <c r="F172" s="58"/>
      <c r="I172" s="66"/>
      <c r="J172" s="66"/>
    </row>
    <row r="173" customFormat="false" ht="15" hidden="false" customHeight="false" outlineLevel="0" collapsed="false">
      <c r="A173" s="56"/>
      <c r="B173" s="56"/>
      <c r="C173" s="56"/>
      <c r="D173" s="57"/>
      <c r="E173" s="59"/>
      <c r="F173" s="58"/>
      <c r="I173" s="66"/>
      <c r="J173" s="66"/>
    </row>
    <row r="174" customFormat="false" ht="15" hidden="false" customHeight="false" outlineLevel="0" collapsed="false">
      <c r="A174" s="56"/>
      <c r="B174" s="56"/>
      <c r="C174" s="56"/>
      <c r="D174" s="57"/>
      <c r="E174" s="59"/>
      <c r="F174" s="58"/>
      <c r="I174" s="66"/>
      <c r="J174" s="66"/>
    </row>
    <row r="175" customFormat="false" ht="15" hidden="false" customHeight="false" outlineLevel="0" collapsed="false">
      <c r="A175" s="56"/>
      <c r="B175" s="56"/>
      <c r="C175" s="56"/>
      <c r="D175" s="57"/>
      <c r="E175" s="58"/>
      <c r="F175" s="58"/>
      <c r="I175" s="66"/>
      <c r="J175" s="66"/>
    </row>
    <row r="176" customFormat="false" ht="15" hidden="false" customHeight="false" outlineLevel="0" collapsed="false">
      <c r="A176" s="56"/>
      <c r="B176" s="56"/>
      <c r="C176" s="56"/>
      <c r="D176" s="57"/>
      <c r="E176" s="59"/>
      <c r="F176" s="58"/>
      <c r="I176" s="66"/>
      <c r="J176" s="66"/>
    </row>
    <row r="177" customFormat="false" ht="15" hidden="false" customHeight="false" outlineLevel="0" collapsed="false">
      <c r="A177" s="56"/>
      <c r="B177" s="56"/>
      <c r="C177" s="56"/>
      <c r="D177" s="57"/>
      <c r="E177" s="59"/>
      <c r="F177" s="60"/>
      <c r="I177" s="66"/>
      <c r="J177" s="66"/>
    </row>
    <row r="178" customFormat="false" ht="15" hidden="false" customHeight="false" outlineLevel="0" collapsed="false">
      <c r="A178" s="56"/>
      <c r="B178" s="56"/>
      <c r="C178" s="56"/>
      <c r="D178" s="57"/>
      <c r="E178" s="59"/>
      <c r="F178" s="58"/>
      <c r="I178" s="66"/>
      <c r="J178" s="66"/>
    </row>
    <row r="179" customFormat="false" ht="15" hidden="false" customHeight="false" outlineLevel="0" collapsed="false">
      <c r="A179" s="56"/>
      <c r="B179" s="56"/>
      <c r="C179" s="56"/>
      <c r="D179" s="57"/>
      <c r="E179" s="58"/>
      <c r="F179" s="60"/>
      <c r="I179" s="66"/>
      <c r="J179" s="66"/>
    </row>
    <row r="180" customFormat="false" ht="15" hidden="false" customHeight="false" outlineLevel="0" collapsed="false">
      <c r="A180" s="56"/>
      <c r="B180" s="56"/>
      <c r="C180" s="56"/>
      <c r="D180" s="57"/>
      <c r="E180" s="59"/>
      <c r="F180" s="60"/>
      <c r="I180" s="66"/>
      <c r="J180" s="66"/>
    </row>
    <row r="181" customFormat="false" ht="15" hidden="false" customHeight="false" outlineLevel="0" collapsed="false">
      <c r="A181" s="56"/>
      <c r="B181" s="56"/>
      <c r="C181" s="56"/>
      <c r="D181" s="57"/>
      <c r="E181" s="58"/>
      <c r="F181" s="60"/>
      <c r="I181" s="66"/>
      <c r="J181" s="66"/>
    </row>
    <row r="182" customFormat="false" ht="15" hidden="false" customHeight="false" outlineLevel="0" collapsed="false">
      <c r="A182" s="56"/>
      <c r="B182" s="56"/>
      <c r="C182" s="56"/>
      <c r="D182" s="57"/>
      <c r="E182" s="59"/>
      <c r="F182" s="60"/>
      <c r="I182" s="66"/>
      <c r="J182" s="66"/>
    </row>
    <row r="183" customFormat="false" ht="15" hidden="false" customHeight="false" outlineLevel="0" collapsed="false">
      <c r="A183" s="56"/>
      <c r="B183" s="56"/>
      <c r="C183" s="56"/>
      <c r="D183" s="57"/>
      <c r="E183" s="58"/>
      <c r="F183" s="60"/>
      <c r="I183" s="66"/>
      <c r="J183" s="66"/>
    </row>
    <row r="184" customFormat="false" ht="15" hidden="false" customHeight="false" outlineLevel="0" collapsed="false">
      <c r="A184" s="56"/>
      <c r="B184" s="56"/>
      <c r="C184" s="56"/>
      <c r="D184" s="57"/>
      <c r="E184" s="59"/>
      <c r="F184" s="60"/>
      <c r="I184" s="66"/>
      <c r="J184" s="66"/>
    </row>
    <row r="185" customFormat="false" ht="15" hidden="false" customHeight="false" outlineLevel="0" collapsed="false">
      <c r="A185" s="56"/>
      <c r="B185" s="56"/>
      <c r="C185" s="56"/>
      <c r="D185" s="57"/>
      <c r="E185" s="59"/>
      <c r="F185" s="60"/>
      <c r="I185" s="66"/>
      <c r="J185" s="66"/>
    </row>
    <row r="186" customFormat="false" ht="15" hidden="false" customHeight="false" outlineLevel="0" collapsed="false">
      <c r="A186" s="56"/>
      <c r="B186" s="56"/>
      <c r="C186" s="56"/>
      <c r="D186" s="57"/>
      <c r="E186" s="59"/>
      <c r="F186" s="58"/>
      <c r="I186" s="66"/>
      <c r="J186" s="66"/>
    </row>
    <row r="187" customFormat="false" ht="15" hidden="false" customHeight="false" outlineLevel="0" collapsed="false">
      <c r="A187" s="56"/>
      <c r="B187" s="56"/>
      <c r="C187" s="56"/>
      <c r="D187" s="57"/>
      <c r="E187" s="59"/>
      <c r="F187" s="58"/>
      <c r="I187" s="66"/>
      <c r="J187" s="66"/>
    </row>
    <row r="188" customFormat="false" ht="15" hidden="false" customHeight="false" outlineLevel="0" collapsed="false">
      <c r="A188" s="56"/>
      <c r="B188" s="56"/>
      <c r="C188" s="56"/>
      <c r="D188" s="57"/>
      <c r="E188" s="58"/>
      <c r="F188" s="58"/>
      <c r="I188" s="66"/>
      <c r="J188" s="66"/>
    </row>
    <row r="189" customFormat="false" ht="15" hidden="false" customHeight="false" outlineLevel="0" collapsed="false">
      <c r="A189" s="56"/>
      <c r="B189" s="56"/>
      <c r="C189" s="56"/>
      <c r="D189" s="57"/>
      <c r="E189" s="58"/>
      <c r="F189" s="58"/>
      <c r="I189" s="66"/>
      <c r="J189" s="66"/>
    </row>
    <row r="190" customFormat="false" ht="15" hidden="false" customHeight="false" outlineLevel="0" collapsed="false">
      <c r="A190" s="56"/>
      <c r="B190" s="56"/>
      <c r="C190" s="56"/>
      <c r="D190" s="57"/>
      <c r="E190" s="59"/>
      <c r="F190" s="58"/>
      <c r="I190" s="66"/>
      <c r="J190" s="66"/>
    </row>
    <row r="191" customFormat="false" ht="15" hidden="false" customHeight="false" outlineLevel="0" collapsed="false">
      <c r="A191" s="56"/>
      <c r="B191" s="56"/>
      <c r="C191" s="56"/>
      <c r="D191" s="57"/>
      <c r="E191" s="58"/>
      <c r="F191" s="58"/>
      <c r="I191" s="66"/>
      <c r="J191" s="66"/>
    </row>
    <row r="192" customFormat="false" ht="15" hidden="false" customHeight="false" outlineLevel="0" collapsed="false">
      <c r="A192" s="56"/>
      <c r="B192" s="56"/>
      <c r="C192" s="56"/>
      <c r="D192" s="57"/>
      <c r="E192" s="58"/>
      <c r="F192" s="58"/>
      <c r="I192" s="66"/>
      <c r="J192" s="66"/>
    </row>
    <row r="193" customFormat="false" ht="15" hidden="false" customHeight="false" outlineLevel="0" collapsed="false">
      <c r="A193" s="56"/>
      <c r="B193" s="56"/>
      <c r="C193" s="56"/>
      <c r="D193" s="57"/>
      <c r="E193" s="59"/>
      <c r="F193" s="58"/>
      <c r="I193" s="66"/>
      <c r="J193" s="66"/>
    </row>
    <row r="194" customFormat="false" ht="15" hidden="false" customHeight="false" outlineLevel="0" collapsed="false">
      <c r="A194" s="56"/>
      <c r="B194" s="56"/>
      <c r="C194" s="56"/>
      <c r="D194" s="57"/>
      <c r="E194" s="59"/>
      <c r="F194" s="60"/>
      <c r="I194" s="66"/>
      <c r="J194" s="66"/>
    </row>
    <row r="195" customFormat="false" ht="15" hidden="false" customHeight="false" outlineLevel="0" collapsed="false">
      <c r="A195" s="56"/>
      <c r="B195" s="56"/>
      <c r="C195" s="56"/>
      <c r="D195" s="57"/>
      <c r="E195" s="58"/>
      <c r="F195" s="58"/>
      <c r="I195" s="66"/>
      <c r="J195" s="66"/>
    </row>
    <row r="196" customFormat="false" ht="15" hidden="false" customHeight="false" outlineLevel="0" collapsed="false">
      <c r="A196" s="56"/>
      <c r="B196" s="56"/>
      <c r="C196" s="56"/>
      <c r="D196" s="57"/>
      <c r="E196" s="59"/>
      <c r="F196" s="58"/>
      <c r="I196" s="66"/>
      <c r="J196" s="66"/>
    </row>
    <row r="197" customFormat="false" ht="15" hidden="false" customHeight="false" outlineLevel="0" collapsed="false">
      <c r="A197" s="56"/>
      <c r="B197" s="56"/>
      <c r="C197" s="56"/>
      <c r="D197" s="57"/>
      <c r="E197" s="59"/>
      <c r="F197" s="58"/>
      <c r="I197" s="66"/>
      <c r="J197" s="66"/>
    </row>
    <row r="198" customFormat="false" ht="15" hidden="false" customHeight="false" outlineLevel="0" collapsed="false">
      <c r="A198" s="56"/>
      <c r="B198" s="56"/>
      <c r="C198" s="56"/>
      <c r="D198" s="57"/>
      <c r="E198" s="59"/>
      <c r="F198" s="58"/>
      <c r="I198" s="66"/>
      <c r="J198" s="66"/>
    </row>
    <row r="199" customFormat="false" ht="15" hidden="false" customHeight="false" outlineLevel="0" collapsed="false">
      <c r="A199" s="56"/>
      <c r="B199" s="56"/>
      <c r="C199" s="56"/>
      <c r="D199" s="57"/>
      <c r="E199" s="59"/>
      <c r="F199" s="60"/>
      <c r="I199" s="66"/>
      <c r="J199" s="66"/>
    </row>
    <row r="200" customFormat="false" ht="15" hidden="false" customHeight="false" outlineLevel="0" collapsed="false">
      <c r="A200" s="56"/>
      <c r="B200" s="56"/>
      <c r="C200" s="56"/>
      <c r="D200" s="57"/>
      <c r="E200" s="59"/>
      <c r="F200" s="58"/>
      <c r="I200" s="66"/>
      <c r="J200" s="66"/>
    </row>
    <row r="201" customFormat="false" ht="15" hidden="false" customHeight="false" outlineLevel="0" collapsed="false">
      <c r="A201" s="56"/>
      <c r="B201" s="56"/>
      <c r="C201" s="56"/>
      <c r="D201" s="57"/>
      <c r="E201" s="58"/>
      <c r="F201" s="58"/>
      <c r="I201" s="66"/>
      <c r="J201" s="66"/>
    </row>
    <row r="202" customFormat="false" ht="15" hidden="false" customHeight="false" outlineLevel="0" collapsed="false">
      <c r="A202" s="56"/>
      <c r="B202" s="56"/>
      <c r="C202" s="56"/>
      <c r="D202" s="57"/>
      <c r="E202" s="58"/>
      <c r="F202" s="58"/>
      <c r="I202" s="66"/>
      <c r="J202" s="66"/>
    </row>
    <row r="203" customFormat="false" ht="15" hidden="false" customHeight="false" outlineLevel="0" collapsed="false">
      <c r="A203" s="56"/>
      <c r="B203" s="56"/>
      <c r="C203" s="56"/>
      <c r="D203" s="57"/>
      <c r="E203" s="59"/>
      <c r="F203" s="58"/>
      <c r="I203" s="66"/>
      <c r="J203" s="66"/>
    </row>
    <row r="204" customFormat="false" ht="15" hidden="false" customHeight="false" outlineLevel="0" collapsed="false">
      <c r="A204" s="56"/>
      <c r="B204" s="56"/>
      <c r="C204" s="56"/>
      <c r="D204" s="57"/>
      <c r="E204" s="59"/>
      <c r="F204" s="58"/>
      <c r="I204" s="66"/>
      <c r="J204" s="66"/>
    </row>
    <row r="205" customFormat="false" ht="15" hidden="false" customHeight="false" outlineLevel="0" collapsed="false">
      <c r="A205" s="56"/>
      <c r="B205" s="56"/>
      <c r="C205" s="56"/>
      <c r="D205" s="57"/>
      <c r="E205" s="59"/>
      <c r="F205" s="58"/>
      <c r="I205" s="66"/>
      <c r="J205" s="66"/>
    </row>
    <row r="206" customFormat="false" ht="15" hidden="false" customHeight="false" outlineLevel="0" collapsed="false">
      <c r="A206" s="56"/>
      <c r="B206" s="56"/>
      <c r="C206" s="56"/>
      <c r="D206" s="57"/>
      <c r="E206" s="58"/>
      <c r="F206" s="58"/>
      <c r="I206" s="66"/>
      <c r="J206" s="66"/>
    </row>
    <row r="207" customFormat="false" ht="15" hidden="false" customHeight="false" outlineLevel="0" collapsed="false">
      <c r="A207" s="56"/>
      <c r="B207" s="56"/>
      <c r="C207" s="56"/>
      <c r="D207" s="57"/>
      <c r="E207" s="58"/>
      <c r="F207" s="58"/>
      <c r="I207" s="66"/>
      <c r="J207" s="66"/>
    </row>
    <row r="208" customFormat="false" ht="15" hidden="false" customHeight="false" outlineLevel="0" collapsed="false">
      <c r="A208" s="56"/>
      <c r="B208" s="56"/>
      <c r="C208" s="56"/>
      <c r="D208" s="57"/>
      <c r="E208" s="59"/>
      <c r="F208" s="60"/>
      <c r="I208" s="66"/>
      <c r="J208" s="66"/>
    </row>
    <row r="209" customFormat="false" ht="15" hidden="false" customHeight="false" outlineLevel="0" collapsed="false">
      <c r="A209" s="56"/>
      <c r="B209" s="56"/>
      <c r="C209" s="56"/>
      <c r="D209" s="57"/>
      <c r="E209" s="59"/>
      <c r="F209" s="58"/>
      <c r="I209" s="66"/>
      <c r="J209" s="66"/>
    </row>
    <row r="210" customFormat="false" ht="15" hidden="false" customHeight="false" outlineLevel="0" collapsed="false">
      <c r="A210" s="56"/>
      <c r="B210" s="56"/>
      <c r="C210" s="56"/>
      <c r="D210" s="57"/>
      <c r="E210" s="58"/>
      <c r="F210" s="58"/>
      <c r="I210" s="66"/>
      <c r="J210" s="66"/>
    </row>
    <row r="211" customFormat="false" ht="15" hidden="false" customHeight="false" outlineLevel="0" collapsed="false">
      <c r="A211" s="56"/>
      <c r="B211" s="56"/>
      <c r="C211" s="56"/>
      <c r="D211" s="57"/>
      <c r="E211" s="59"/>
      <c r="F211" s="58"/>
      <c r="I211" s="66"/>
      <c r="J211" s="66"/>
    </row>
    <row r="212" customFormat="false" ht="15" hidden="false" customHeight="false" outlineLevel="0" collapsed="false">
      <c r="A212" s="56"/>
      <c r="B212" s="56"/>
      <c r="C212" s="56"/>
      <c r="D212" s="57"/>
      <c r="E212" s="59"/>
      <c r="F212" s="58"/>
      <c r="I212" s="66"/>
      <c r="J212" s="66"/>
    </row>
    <row r="213" customFormat="false" ht="15" hidden="false" customHeight="false" outlineLevel="0" collapsed="false">
      <c r="A213" s="56"/>
      <c r="B213" s="56"/>
      <c r="C213" s="56"/>
      <c r="D213" s="57"/>
      <c r="E213" s="58"/>
      <c r="F213" s="58"/>
      <c r="I213" s="66"/>
      <c r="J213" s="66"/>
    </row>
    <row r="214" customFormat="false" ht="15" hidden="false" customHeight="false" outlineLevel="0" collapsed="false">
      <c r="A214" s="56"/>
      <c r="B214" s="56"/>
      <c r="C214" s="56"/>
      <c r="D214" s="57"/>
      <c r="E214" s="58"/>
      <c r="F214" s="58"/>
      <c r="I214" s="66"/>
      <c r="J214" s="66"/>
    </row>
    <row r="215" customFormat="false" ht="15" hidden="false" customHeight="false" outlineLevel="0" collapsed="false">
      <c r="A215" s="56"/>
      <c r="B215" s="56"/>
      <c r="C215" s="56"/>
      <c r="D215" s="57"/>
      <c r="E215" s="58"/>
      <c r="F215" s="58"/>
      <c r="I215" s="66"/>
      <c r="J215" s="66"/>
    </row>
    <row r="216" customFormat="false" ht="15" hidden="false" customHeight="false" outlineLevel="0" collapsed="false">
      <c r="A216" s="56"/>
      <c r="B216" s="56"/>
      <c r="C216" s="56"/>
      <c r="D216" s="57"/>
      <c r="E216" s="58"/>
      <c r="F216" s="58"/>
      <c r="I216" s="66"/>
      <c r="J216" s="66"/>
    </row>
    <row r="217" customFormat="false" ht="15" hidden="false" customHeight="false" outlineLevel="0" collapsed="false">
      <c r="A217" s="56"/>
      <c r="B217" s="56"/>
      <c r="C217" s="56"/>
      <c r="D217" s="57"/>
      <c r="E217" s="59"/>
      <c r="F217" s="58"/>
      <c r="I217" s="66"/>
      <c r="J217" s="66"/>
    </row>
    <row r="218" customFormat="false" ht="15" hidden="false" customHeight="false" outlineLevel="0" collapsed="false">
      <c r="A218" s="56"/>
      <c r="B218" s="56"/>
      <c r="C218" s="56"/>
      <c r="D218" s="57"/>
      <c r="E218" s="59"/>
      <c r="F218" s="58"/>
      <c r="I218" s="66"/>
      <c r="J218" s="66"/>
    </row>
    <row r="219" customFormat="false" ht="15" hidden="false" customHeight="false" outlineLevel="0" collapsed="false">
      <c r="A219" s="56"/>
      <c r="B219" s="56"/>
      <c r="C219" s="56"/>
      <c r="D219" s="57"/>
      <c r="E219" s="58"/>
      <c r="F219" s="58"/>
      <c r="I219" s="66"/>
      <c r="J219" s="66"/>
    </row>
    <row r="220" customFormat="false" ht="15" hidden="false" customHeight="false" outlineLevel="0" collapsed="false">
      <c r="A220" s="56"/>
      <c r="B220" s="56"/>
      <c r="C220" s="56"/>
      <c r="D220" s="57"/>
      <c r="E220" s="58"/>
      <c r="F220" s="58"/>
      <c r="I220" s="66"/>
      <c r="J220" s="66"/>
    </row>
    <row r="221" customFormat="false" ht="15" hidden="false" customHeight="false" outlineLevel="0" collapsed="false">
      <c r="A221" s="56"/>
      <c r="B221" s="56"/>
      <c r="C221" s="56"/>
      <c r="D221" s="57"/>
      <c r="E221" s="59"/>
      <c r="F221" s="58"/>
      <c r="I221" s="66"/>
      <c r="J221" s="66"/>
    </row>
    <row r="222" customFormat="false" ht="15" hidden="false" customHeight="false" outlineLevel="0" collapsed="false">
      <c r="A222" s="56"/>
      <c r="B222" s="56"/>
      <c r="C222" s="56"/>
      <c r="D222" s="57"/>
      <c r="E222" s="58"/>
      <c r="F222" s="58"/>
    </row>
    <row r="223" customFormat="false" ht="15" hidden="false" customHeight="false" outlineLevel="0" collapsed="false">
      <c r="A223" s="56"/>
      <c r="B223" s="56"/>
      <c r="C223" s="56"/>
      <c r="D223" s="57"/>
      <c r="E223" s="59"/>
      <c r="F223" s="60"/>
    </row>
    <row r="224" customFormat="false" ht="15" hidden="false" customHeight="false" outlineLevel="0" collapsed="false">
      <c r="A224" s="56"/>
      <c r="B224" s="56"/>
      <c r="C224" s="56"/>
      <c r="D224" s="57"/>
      <c r="E224" s="58"/>
      <c r="F224" s="58"/>
    </row>
    <row r="225" customFormat="false" ht="15" hidden="false" customHeight="false" outlineLevel="0" collapsed="false">
      <c r="A225" s="56"/>
      <c r="B225" s="56"/>
      <c r="C225" s="56"/>
      <c r="D225" s="57"/>
      <c r="E225" s="58"/>
      <c r="F225" s="58"/>
    </row>
    <row r="226" customFormat="false" ht="15" hidden="false" customHeight="false" outlineLevel="0" collapsed="false">
      <c r="A226" s="56"/>
      <c r="B226" s="56"/>
      <c r="C226" s="56"/>
      <c r="D226" s="57"/>
      <c r="E226" s="58"/>
      <c r="F226" s="58"/>
    </row>
    <row r="227" customFormat="false" ht="15" hidden="false" customHeight="false" outlineLevel="0" collapsed="false">
      <c r="A227" s="56"/>
      <c r="B227" s="56"/>
      <c r="C227" s="56"/>
      <c r="D227" s="57"/>
      <c r="E227" s="58"/>
      <c r="F227" s="58"/>
    </row>
    <row r="228" customFormat="false" ht="15" hidden="false" customHeight="false" outlineLevel="0" collapsed="false">
      <c r="A228" s="56"/>
      <c r="B228" s="56"/>
      <c r="C228" s="56"/>
      <c r="D228" s="57"/>
      <c r="E228" s="58"/>
      <c r="F228" s="58"/>
    </row>
    <row r="229" customFormat="false" ht="15" hidden="false" customHeight="false" outlineLevel="0" collapsed="false">
      <c r="A229" s="56"/>
      <c r="B229" s="56"/>
      <c r="C229" s="56"/>
      <c r="D229" s="57"/>
      <c r="E229" s="59"/>
      <c r="F229" s="58"/>
    </row>
    <row r="230" customFormat="false" ht="15" hidden="false" customHeight="false" outlineLevel="0" collapsed="false">
      <c r="A230" s="56"/>
      <c r="B230" s="56"/>
      <c r="C230" s="56"/>
      <c r="D230" s="57"/>
      <c r="E230" s="59"/>
      <c r="F230" s="58"/>
    </row>
    <row r="231" customFormat="false" ht="15" hidden="false" customHeight="false" outlineLevel="0" collapsed="false">
      <c r="A231" s="56"/>
      <c r="B231" s="56"/>
      <c r="C231" s="56"/>
      <c r="D231" s="57"/>
      <c r="E231" s="59"/>
      <c r="F231" s="58"/>
    </row>
    <row r="232" customFormat="false" ht="15" hidden="false" customHeight="false" outlineLevel="0" collapsed="false">
      <c r="A232" s="56"/>
      <c r="B232" s="56"/>
      <c r="C232" s="56"/>
      <c r="D232" s="57"/>
      <c r="E232" s="59"/>
      <c r="F232" s="58"/>
    </row>
    <row r="233" customFormat="false" ht="15" hidden="false" customHeight="false" outlineLevel="0" collapsed="false">
      <c r="A233" s="56"/>
      <c r="B233" s="56"/>
      <c r="C233" s="56"/>
      <c r="D233" s="57"/>
      <c r="E233" s="58"/>
      <c r="F233" s="58"/>
    </row>
    <row r="234" customFormat="false" ht="15" hidden="false" customHeight="false" outlineLevel="0" collapsed="false">
      <c r="A234" s="56"/>
      <c r="B234" s="56"/>
      <c r="C234" s="56"/>
      <c r="D234" s="57"/>
      <c r="E234" s="58"/>
      <c r="F234" s="58"/>
    </row>
    <row r="235" customFormat="false" ht="15" hidden="false" customHeight="false" outlineLevel="0" collapsed="false">
      <c r="A235" s="56"/>
      <c r="B235" s="56"/>
      <c r="C235" s="56"/>
      <c r="D235" s="57"/>
      <c r="E235" s="59"/>
      <c r="F235" s="58"/>
    </row>
    <row r="236" customFormat="false" ht="15" hidden="false" customHeight="false" outlineLevel="0" collapsed="false">
      <c r="A236" s="56"/>
      <c r="B236" s="56"/>
      <c r="C236" s="56"/>
      <c r="D236" s="57"/>
      <c r="E236" s="58"/>
      <c r="F236" s="58"/>
    </row>
    <row r="237" customFormat="false" ht="15" hidden="false" customHeight="false" outlineLevel="0" collapsed="false">
      <c r="A237" s="56"/>
      <c r="B237" s="56"/>
      <c r="C237" s="56"/>
      <c r="D237" s="57"/>
      <c r="E237" s="59"/>
      <c r="F237" s="58"/>
    </row>
    <row r="238" customFormat="false" ht="15" hidden="false" customHeight="false" outlineLevel="0" collapsed="false">
      <c r="A238" s="56"/>
      <c r="B238" s="56"/>
      <c r="C238" s="56"/>
      <c r="D238" s="57"/>
      <c r="E238" s="59"/>
      <c r="F238" s="58"/>
    </row>
    <row r="239" customFormat="false" ht="15" hidden="false" customHeight="false" outlineLevel="0" collapsed="false">
      <c r="A239" s="56"/>
      <c r="B239" s="56"/>
      <c r="C239" s="56"/>
      <c r="D239" s="57"/>
      <c r="E239" s="59"/>
      <c r="F239" s="58"/>
    </row>
    <row r="240" customFormat="false" ht="15" hidden="false" customHeight="false" outlineLevel="0" collapsed="false">
      <c r="A240" s="56"/>
      <c r="B240" s="56"/>
      <c r="C240" s="56"/>
      <c r="D240" s="57"/>
      <c r="E240" s="58"/>
      <c r="F240" s="58"/>
    </row>
    <row r="241" customFormat="false" ht="15" hidden="false" customHeight="false" outlineLevel="0" collapsed="false">
      <c r="A241" s="56"/>
      <c r="B241" s="56"/>
      <c r="C241" s="56"/>
      <c r="D241" s="57"/>
      <c r="E241" s="59"/>
      <c r="F241" s="58"/>
    </row>
    <row r="242" customFormat="false" ht="15" hidden="false" customHeight="false" outlineLevel="0" collapsed="false">
      <c r="A242" s="56"/>
      <c r="B242" s="56"/>
      <c r="C242" s="56"/>
      <c r="D242" s="57"/>
      <c r="E242" s="58"/>
      <c r="F242" s="58"/>
    </row>
    <row r="243" customFormat="false" ht="15" hidden="false" customHeight="false" outlineLevel="0" collapsed="false">
      <c r="A243" s="56"/>
      <c r="B243" s="56"/>
      <c r="C243" s="56"/>
      <c r="D243" s="57"/>
      <c r="E243" s="59"/>
      <c r="F243" s="58"/>
    </row>
    <row r="244" customFormat="false" ht="15" hidden="false" customHeight="false" outlineLevel="0" collapsed="false">
      <c r="A244" s="56"/>
      <c r="B244" s="56"/>
      <c r="C244" s="56"/>
      <c r="D244" s="57"/>
      <c r="E244" s="59"/>
      <c r="F244" s="58"/>
    </row>
    <row r="245" customFormat="false" ht="15" hidden="false" customHeight="false" outlineLevel="0" collapsed="false">
      <c r="A245" s="56"/>
      <c r="B245" s="56"/>
      <c r="C245" s="56"/>
      <c r="D245" s="57"/>
      <c r="E245" s="58"/>
      <c r="F245" s="58"/>
    </row>
    <row r="246" customFormat="false" ht="15" hidden="false" customHeight="false" outlineLevel="0" collapsed="false">
      <c r="A246" s="56"/>
      <c r="B246" s="56"/>
      <c r="C246" s="56"/>
      <c r="D246" s="57"/>
      <c r="E246" s="59"/>
      <c r="F246" s="58"/>
    </row>
    <row r="247" customFormat="false" ht="15" hidden="false" customHeight="false" outlineLevel="0" collapsed="false">
      <c r="A247" s="56"/>
      <c r="B247" s="56"/>
      <c r="C247" s="56"/>
      <c r="D247" s="57"/>
      <c r="E247" s="58"/>
      <c r="F247" s="58"/>
    </row>
    <row r="248" customFormat="false" ht="15" hidden="false" customHeight="false" outlineLevel="0" collapsed="false">
      <c r="A248" s="56"/>
      <c r="B248" s="56"/>
      <c r="C248" s="56"/>
      <c r="D248" s="57"/>
      <c r="E248" s="59"/>
      <c r="F248" s="58"/>
    </row>
    <row r="249" customFormat="false" ht="15" hidden="false" customHeight="false" outlineLevel="0" collapsed="false">
      <c r="A249" s="56"/>
      <c r="B249" s="56"/>
      <c r="C249" s="56"/>
      <c r="D249" s="57"/>
      <c r="E249" s="58"/>
      <c r="F249" s="60"/>
    </row>
    <row r="250" customFormat="false" ht="15" hidden="false" customHeight="false" outlineLevel="0" collapsed="false">
      <c r="A250" s="56"/>
      <c r="B250" s="56"/>
      <c r="C250" s="56"/>
      <c r="D250" s="57"/>
      <c r="E250" s="58"/>
      <c r="F250" s="58"/>
    </row>
    <row r="251" customFormat="false" ht="15" hidden="false" customHeight="false" outlineLevel="0" collapsed="false">
      <c r="A251" s="56"/>
      <c r="B251" s="56"/>
      <c r="C251" s="56"/>
      <c r="D251" s="57"/>
      <c r="E251" s="59"/>
      <c r="F251" s="58"/>
    </row>
    <row r="252" customFormat="false" ht="15" hidden="false" customHeight="false" outlineLevel="0" collapsed="false">
      <c r="A252" s="56"/>
      <c r="B252" s="56"/>
      <c r="C252" s="56"/>
      <c r="D252" s="57"/>
      <c r="E252" s="58"/>
      <c r="F252" s="58"/>
    </row>
    <row r="253" customFormat="false" ht="15" hidden="false" customHeight="false" outlineLevel="0" collapsed="false">
      <c r="A253" s="56"/>
      <c r="B253" s="56"/>
      <c r="C253" s="56"/>
      <c r="D253" s="57"/>
      <c r="E253" s="58"/>
      <c r="F253" s="58"/>
    </row>
    <row r="254" customFormat="false" ht="15" hidden="false" customHeight="false" outlineLevel="0" collapsed="false">
      <c r="A254" s="56"/>
      <c r="B254" s="56"/>
      <c r="C254" s="56"/>
      <c r="D254" s="57"/>
      <c r="E254" s="58"/>
      <c r="F254" s="58"/>
    </row>
    <row r="255" customFormat="false" ht="15" hidden="false" customHeight="false" outlineLevel="0" collapsed="false">
      <c r="A255" s="56"/>
      <c r="B255" s="56"/>
      <c r="C255" s="56"/>
      <c r="D255" s="57"/>
      <c r="E255" s="59"/>
      <c r="F255" s="58"/>
    </row>
    <row r="256" customFormat="false" ht="15" hidden="false" customHeight="false" outlineLevel="0" collapsed="false">
      <c r="A256" s="56"/>
      <c r="B256" s="56"/>
      <c r="C256" s="56"/>
      <c r="D256" s="57"/>
      <c r="E256" s="58"/>
      <c r="F256" s="58"/>
    </row>
    <row r="257" customFormat="false" ht="15" hidden="false" customHeight="false" outlineLevel="0" collapsed="false">
      <c r="A257" s="56"/>
      <c r="B257" s="56"/>
      <c r="C257" s="56"/>
      <c r="D257" s="57"/>
      <c r="E257" s="58"/>
      <c r="F257" s="60"/>
    </row>
    <row r="258" customFormat="false" ht="15" hidden="false" customHeight="false" outlineLevel="0" collapsed="false">
      <c r="A258" s="56"/>
      <c r="B258" s="56"/>
      <c r="C258" s="56"/>
      <c r="D258" s="57"/>
      <c r="E258" s="58"/>
      <c r="F258" s="58"/>
    </row>
    <row r="259" customFormat="false" ht="15" hidden="false" customHeight="false" outlineLevel="0" collapsed="false">
      <c r="A259" s="56"/>
      <c r="B259" s="56"/>
      <c r="C259" s="56"/>
      <c r="D259" s="57"/>
      <c r="E259" s="59"/>
      <c r="F259" s="58"/>
    </row>
    <row r="260" customFormat="false" ht="15" hidden="false" customHeight="false" outlineLevel="0" collapsed="false">
      <c r="A260" s="56"/>
      <c r="B260" s="56"/>
      <c r="C260" s="56"/>
      <c r="D260" s="57"/>
      <c r="E260" s="59"/>
      <c r="F260" s="58"/>
    </row>
    <row r="261" customFormat="false" ht="15" hidden="false" customHeight="false" outlineLevel="0" collapsed="false">
      <c r="A261" s="56"/>
      <c r="B261" s="56"/>
      <c r="C261" s="56"/>
      <c r="D261" s="57"/>
      <c r="E261" s="58"/>
      <c r="F261" s="58"/>
    </row>
    <row r="262" customFormat="false" ht="15" hidden="false" customHeight="false" outlineLevel="0" collapsed="false">
      <c r="A262" s="56"/>
      <c r="B262" s="56"/>
      <c r="C262" s="56"/>
      <c r="D262" s="57"/>
      <c r="E262" s="59"/>
      <c r="F262" s="60"/>
    </row>
    <row r="263" customFormat="false" ht="15" hidden="false" customHeight="false" outlineLevel="0" collapsed="false">
      <c r="A263" s="56"/>
      <c r="B263" s="56"/>
      <c r="C263" s="56"/>
      <c r="D263" s="57"/>
      <c r="E263" s="59"/>
      <c r="F263" s="58"/>
    </row>
    <row r="264" customFormat="false" ht="15" hidden="false" customHeight="false" outlineLevel="0" collapsed="false">
      <c r="A264" s="56"/>
      <c r="B264" s="56"/>
      <c r="C264" s="56"/>
      <c r="D264" s="57"/>
      <c r="E264" s="58"/>
      <c r="F264" s="58"/>
    </row>
    <row r="265" customFormat="false" ht="15" hidden="false" customHeight="false" outlineLevel="0" collapsed="false">
      <c r="A265" s="56"/>
      <c r="B265" s="56"/>
      <c r="C265" s="56"/>
      <c r="D265" s="57"/>
      <c r="E265" s="59"/>
      <c r="F265" s="58"/>
    </row>
    <row r="266" customFormat="false" ht="15" hidden="false" customHeight="false" outlineLevel="0" collapsed="false">
      <c r="A266" s="56"/>
      <c r="B266" s="56"/>
      <c r="C266" s="56"/>
      <c r="D266" s="57"/>
      <c r="E266" s="59"/>
      <c r="F266" s="60"/>
    </row>
    <row r="267" customFormat="false" ht="15" hidden="false" customHeight="false" outlineLevel="0" collapsed="false">
      <c r="A267" s="56"/>
      <c r="B267" s="56"/>
      <c r="C267" s="56"/>
      <c r="D267" s="57"/>
      <c r="E267" s="59"/>
      <c r="F267" s="60"/>
    </row>
    <row r="268" customFormat="false" ht="15" hidden="false" customHeight="false" outlineLevel="0" collapsed="false">
      <c r="A268" s="56"/>
      <c r="B268" s="56"/>
      <c r="C268" s="56"/>
      <c r="D268" s="57"/>
      <c r="E268" s="58"/>
      <c r="F268" s="60"/>
    </row>
    <row r="269" customFormat="false" ht="15" hidden="false" customHeight="false" outlineLevel="0" collapsed="false">
      <c r="A269" s="56"/>
      <c r="B269" s="56"/>
      <c r="C269" s="56"/>
      <c r="D269" s="57"/>
      <c r="E269" s="59"/>
      <c r="F269" s="58"/>
    </row>
    <row r="270" customFormat="false" ht="15" hidden="false" customHeight="false" outlineLevel="0" collapsed="false">
      <c r="A270" s="56"/>
      <c r="B270" s="56"/>
      <c r="C270" s="56"/>
      <c r="D270" s="57"/>
      <c r="E270" s="59"/>
      <c r="F270" s="58"/>
    </row>
    <row r="271" customFormat="false" ht="15" hidden="false" customHeight="false" outlineLevel="0" collapsed="false">
      <c r="A271" s="56"/>
      <c r="B271" s="56"/>
      <c r="C271" s="56"/>
      <c r="D271" s="57"/>
      <c r="E271" s="59"/>
      <c r="F271" s="58"/>
    </row>
    <row r="272" customFormat="false" ht="15" hidden="false" customHeight="false" outlineLevel="0" collapsed="false">
      <c r="A272" s="56"/>
      <c r="B272" s="56"/>
      <c r="C272" s="56"/>
      <c r="D272" s="57"/>
      <c r="E272" s="58"/>
      <c r="F272" s="60"/>
    </row>
    <row r="273" customFormat="false" ht="15" hidden="false" customHeight="false" outlineLevel="0" collapsed="false">
      <c r="A273" s="56"/>
      <c r="B273" s="56"/>
      <c r="C273" s="56"/>
      <c r="D273" s="57"/>
      <c r="E273" s="59"/>
      <c r="F273" s="58"/>
    </row>
    <row r="274" customFormat="false" ht="15" hidden="false" customHeight="false" outlineLevel="0" collapsed="false">
      <c r="A274" s="56"/>
      <c r="B274" s="56"/>
      <c r="C274" s="56"/>
      <c r="D274" s="57"/>
      <c r="E274" s="58"/>
      <c r="F274" s="58"/>
    </row>
    <row r="275" customFormat="false" ht="15" hidden="false" customHeight="false" outlineLevel="0" collapsed="false">
      <c r="A275" s="56"/>
      <c r="B275" s="56"/>
      <c r="C275" s="56"/>
      <c r="D275" s="57"/>
      <c r="E275" s="59"/>
      <c r="F275" s="60"/>
    </row>
    <row r="276" customFormat="false" ht="15" hidden="false" customHeight="false" outlineLevel="0" collapsed="false">
      <c r="A276" s="56"/>
      <c r="B276" s="56"/>
      <c r="C276" s="56"/>
      <c r="D276" s="57"/>
      <c r="E276" s="59"/>
      <c r="F276" s="58"/>
    </row>
    <row r="277" customFormat="false" ht="15" hidden="false" customHeight="false" outlineLevel="0" collapsed="false">
      <c r="A277" s="56"/>
      <c r="B277" s="56"/>
      <c r="C277" s="56"/>
      <c r="D277" s="57"/>
      <c r="E277" s="59"/>
      <c r="F277" s="58"/>
    </row>
    <row r="278" customFormat="false" ht="15" hidden="false" customHeight="false" outlineLevel="0" collapsed="false">
      <c r="A278" s="56"/>
      <c r="B278" s="56"/>
      <c r="C278" s="56"/>
      <c r="D278" s="57"/>
      <c r="E278" s="59"/>
      <c r="F278" s="58"/>
    </row>
    <row r="279" customFormat="false" ht="15" hidden="false" customHeight="false" outlineLevel="0" collapsed="false">
      <c r="A279" s="56"/>
      <c r="B279" s="56"/>
      <c r="C279" s="56"/>
      <c r="D279" s="57"/>
      <c r="E279" s="58"/>
      <c r="F279" s="60"/>
    </row>
    <row r="280" customFormat="false" ht="15" hidden="false" customHeight="false" outlineLevel="0" collapsed="false">
      <c r="A280" s="56"/>
      <c r="B280" s="56"/>
      <c r="C280" s="56"/>
      <c r="D280" s="57"/>
      <c r="E280" s="59"/>
      <c r="F280" s="60"/>
    </row>
    <row r="281" customFormat="false" ht="15" hidden="false" customHeight="false" outlineLevel="0" collapsed="false">
      <c r="A281" s="56"/>
      <c r="B281" s="56"/>
      <c r="C281" s="56"/>
      <c r="D281" s="57"/>
      <c r="E281" s="59"/>
      <c r="F281" s="58"/>
    </row>
    <row r="282" customFormat="false" ht="15" hidden="false" customHeight="false" outlineLevel="0" collapsed="false">
      <c r="A282" s="56"/>
      <c r="B282" s="56"/>
      <c r="C282" s="56"/>
      <c r="D282" s="57"/>
      <c r="E282" s="59"/>
      <c r="F282" s="60"/>
    </row>
    <row r="283" customFormat="false" ht="15" hidden="false" customHeight="false" outlineLevel="0" collapsed="false">
      <c r="A283" s="56"/>
      <c r="B283" s="56"/>
      <c r="C283" s="56"/>
      <c r="D283" s="57"/>
      <c r="E283" s="59"/>
      <c r="F283" s="60"/>
    </row>
    <row r="284" customFormat="false" ht="15" hidden="false" customHeight="false" outlineLevel="0" collapsed="false">
      <c r="A284" s="56"/>
      <c r="B284" s="56"/>
      <c r="C284" s="56"/>
      <c r="D284" s="57"/>
      <c r="E284" s="58"/>
      <c r="F284" s="58"/>
    </row>
    <row r="285" customFormat="false" ht="15" hidden="false" customHeight="false" outlineLevel="0" collapsed="false">
      <c r="A285" s="56"/>
      <c r="B285" s="56"/>
      <c r="C285" s="56"/>
      <c r="D285" s="57"/>
      <c r="E285" s="58"/>
      <c r="F285" s="58"/>
    </row>
    <row r="286" customFormat="false" ht="15" hidden="false" customHeight="false" outlineLevel="0" collapsed="false">
      <c r="A286" s="56"/>
      <c r="B286" s="56"/>
      <c r="C286" s="56"/>
      <c r="D286" s="57"/>
      <c r="E286" s="58"/>
      <c r="F286" s="60"/>
    </row>
    <row r="287" customFormat="false" ht="15" hidden="false" customHeight="false" outlineLevel="0" collapsed="false">
      <c r="A287" s="56"/>
      <c r="B287" s="56"/>
      <c r="C287" s="56"/>
      <c r="D287" s="57"/>
      <c r="E287" s="59"/>
      <c r="F287" s="60"/>
    </row>
    <row r="288" customFormat="false" ht="15" hidden="false" customHeight="false" outlineLevel="0" collapsed="false">
      <c r="A288" s="56"/>
      <c r="B288" s="56"/>
      <c r="C288" s="56"/>
      <c r="D288" s="57"/>
      <c r="E288" s="59"/>
      <c r="F288" s="58"/>
    </row>
    <row r="289" customFormat="false" ht="15" hidden="false" customHeight="false" outlineLevel="0" collapsed="false">
      <c r="A289" s="56"/>
      <c r="B289" s="56"/>
      <c r="C289" s="56"/>
      <c r="D289" s="57"/>
      <c r="E289" s="59"/>
      <c r="F289" s="60"/>
    </row>
    <row r="290" customFormat="false" ht="15" hidden="false" customHeight="false" outlineLevel="0" collapsed="false">
      <c r="A290" s="56"/>
      <c r="B290" s="56"/>
      <c r="C290" s="56"/>
      <c r="D290" s="57"/>
      <c r="E290" s="58"/>
      <c r="F290" s="58"/>
    </row>
    <row r="291" customFormat="false" ht="15" hidden="false" customHeight="false" outlineLevel="0" collapsed="false">
      <c r="A291" s="56"/>
      <c r="B291" s="56"/>
      <c r="C291" s="56"/>
      <c r="D291" s="57"/>
      <c r="E291" s="59"/>
      <c r="F291" s="60"/>
    </row>
    <row r="292" customFormat="false" ht="15" hidden="false" customHeight="false" outlineLevel="0" collapsed="false">
      <c r="A292" s="56"/>
      <c r="B292" s="56"/>
      <c r="C292" s="56"/>
      <c r="D292" s="57"/>
      <c r="E292" s="59"/>
      <c r="F292" s="58"/>
    </row>
    <row r="293" customFormat="false" ht="15" hidden="false" customHeight="false" outlineLevel="0" collapsed="false">
      <c r="A293" s="56"/>
      <c r="B293" s="56"/>
      <c r="C293" s="56"/>
      <c r="D293" s="57"/>
      <c r="E293" s="59"/>
      <c r="F293" s="60"/>
    </row>
    <row r="294" customFormat="false" ht="15" hidden="false" customHeight="false" outlineLevel="0" collapsed="false">
      <c r="A294" s="56"/>
      <c r="B294" s="56"/>
      <c r="C294" s="56"/>
      <c r="D294" s="57"/>
      <c r="E294" s="59"/>
      <c r="F294" s="58"/>
    </row>
    <row r="295" customFormat="false" ht="15" hidden="false" customHeight="false" outlineLevel="0" collapsed="false">
      <c r="A295" s="56"/>
      <c r="B295" s="56"/>
      <c r="C295" s="56"/>
      <c r="D295" s="57"/>
      <c r="E295" s="59"/>
      <c r="F295" s="60"/>
    </row>
    <row r="296" customFormat="false" ht="15" hidden="false" customHeight="false" outlineLevel="0" collapsed="false">
      <c r="A296" s="56"/>
      <c r="B296" s="56"/>
      <c r="C296" s="56"/>
      <c r="D296" s="57"/>
      <c r="E296" s="59"/>
      <c r="F296" s="60"/>
    </row>
    <row r="297" customFormat="false" ht="15" hidden="false" customHeight="false" outlineLevel="0" collapsed="false">
      <c r="A297" s="56"/>
      <c r="B297" s="56"/>
      <c r="C297" s="56"/>
      <c r="D297" s="57"/>
      <c r="E297" s="58"/>
      <c r="F297" s="58"/>
    </row>
    <row r="298" customFormat="false" ht="15" hidden="false" customHeight="false" outlineLevel="0" collapsed="false">
      <c r="A298" s="56"/>
      <c r="B298" s="56"/>
      <c r="C298" s="56"/>
      <c r="D298" s="57"/>
      <c r="E298" s="58"/>
      <c r="F298" s="58"/>
    </row>
    <row r="299" customFormat="false" ht="15" hidden="false" customHeight="false" outlineLevel="0" collapsed="false">
      <c r="A299" s="56"/>
      <c r="B299" s="56"/>
      <c r="C299" s="56"/>
      <c r="D299" s="57"/>
      <c r="E299" s="59"/>
      <c r="F299" s="60"/>
    </row>
    <row r="300" customFormat="false" ht="15" hidden="false" customHeight="false" outlineLevel="0" collapsed="false">
      <c r="A300" s="56"/>
      <c r="B300" s="56"/>
      <c r="C300" s="56"/>
      <c r="D300" s="57"/>
      <c r="E300" s="59"/>
      <c r="F300" s="60"/>
    </row>
    <row r="301" customFormat="false" ht="15" hidden="false" customHeight="false" outlineLevel="0" collapsed="false">
      <c r="A301" s="56"/>
      <c r="B301" s="56"/>
      <c r="C301" s="56"/>
      <c r="D301" s="57"/>
      <c r="E301" s="58"/>
      <c r="F301" s="58"/>
    </row>
    <row r="302" customFormat="false" ht="15" hidden="false" customHeight="false" outlineLevel="0" collapsed="false">
      <c r="A302" s="56"/>
      <c r="B302" s="56"/>
      <c r="C302" s="56"/>
      <c r="D302" s="57"/>
      <c r="E302" s="58"/>
      <c r="F302" s="60"/>
    </row>
    <row r="303" customFormat="false" ht="15" hidden="false" customHeight="false" outlineLevel="0" collapsed="false">
      <c r="A303" s="56"/>
      <c r="B303" s="56"/>
      <c r="C303" s="56"/>
      <c r="D303" s="57"/>
      <c r="E303" s="59"/>
      <c r="F303" s="60"/>
    </row>
    <row r="304" customFormat="false" ht="15" hidden="false" customHeight="false" outlineLevel="0" collapsed="false">
      <c r="A304" s="56"/>
      <c r="B304" s="56"/>
      <c r="C304" s="56"/>
      <c r="D304" s="57"/>
      <c r="E304" s="59"/>
      <c r="F304" s="58"/>
    </row>
    <row r="305" customFormat="false" ht="15" hidden="false" customHeight="false" outlineLevel="0" collapsed="false">
      <c r="A305" s="56"/>
      <c r="B305" s="56"/>
      <c r="C305" s="56"/>
      <c r="D305" s="57"/>
      <c r="E305" s="58"/>
      <c r="F305" s="58"/>
    </row>
    <row r="306" customFormat="false" ht="15" hidden="false" customHeight="false" outlineLevel="0" collapsed="false">
      <c r="A306" s="56"/>
      <c r="B306" s="56"/>
      <c r="C306" s="56"/>
      <c r="D306" s="57"/>
      <c r="E306" s="59"/>
      <c r="F306" s="60"/>
    </row>
    <row r="307" customFormat="false" ht="15" hidden="false" customHeight="false" outlineLevel="0" collapsed="false">
      <c r="A307" s="56"/>
      <c r="B307" s="56"/>
      <c r="C307" s="56"/>
      <c r="D307" s="57"/>
      <c r="E307" s="59"/>
      <c r="F307" s="60"/>
    </row>
    <row r="308" customFormat="false" ht="15" hidden="false" customHeight="false" outlineLevel="0" collapsed="false">
      <c r="A308" s="56"/>
      <c r="B308" s="56"/>
      <c r="C308" s="56"/>
      <c r="D308" s="57"/>
      <c r="E308" s="59"/>
      <c r="F308" s="60"/>
    </row>
    <row r="309" customFormat="false" ht="15" hidden="false" customHeight="false" outlineLevel="0" collapsed="false">
      <c r="A309" s="56"/>
      <c r="B309" s="56"/>
      <c r="C309" s="56"/>
      <c r="D309" s="57"/>
      <c r="E309" s="59"/>
      <c r="F309" s="60"/>
    </row>
    <row r="310" customFormat="false" ht="15" hidden="false" customHeight="false" outlineLevel="0" collapsed="false">
      <c r="A310" s="56"/>
      <c r="B310" s="56"/>
      <c r="C310" s="56"/>
      <c r="D310" s="57"/>
      <c r="E310" s="59"/>
      <c r="F310" s="60"/>
    </row>
    <row r="311" customFormat="false" ht="15" hidden="false" customHeight="false" outlineLevel="0" collapsed="false">
      <c r="A311" s="56"/>
      <c r="B311" s="56"/>
      <c r="C311" s="56"/>
      <c r="D311" s="57"/>
      <c r="E311" s="58"/>
      <c r="F311" s="60"/>
    </row>
    <row r="312" customFormat="false" ht="15" hidden="false" customHeight="false" outlineLevel="0" collapsed="false">
      <c r="A312" s="56"/>
      <c r="B312" s="56"/>
      <c r="C312" s="56"/>
      <c r="D312" s="57"/>
      <c r="E312" s="59"/>
      <c r="F312" s="60"/>
    </row>
    <row r="313" customFormat="false" ht="15" hidden="false" customHeight="false" outlineLevel="0" collapsed="false">
      <c r="A313" s="56"/>
      <c r="B313" s="56"/>
      <c r="C313" s="56"/>
      <c r="D313" s="57"/>
      <c r="E313" s="58"/>
      <c r="F313" s="60"/>
    </row>
    <row r="314" customFormat="false" ht="15" hidden="false" customHeight="false" outlineLevel="0" collapsed="false">
      <c r="A314" s="56"/>
      <c r="B314" s="56"/>
      <c r="C314" s="56"/>
      <c r="D314" s="57"/>
      <c r="E314" s="58"/>
      <c r="F314" s="58"/>
    </row>
    <row r="315" customFormat="false" ht="15" hidden="false" customHeight="false" outlineLevel="0" collapsed="false">
      <c r="A315" s="56"/>
      <c r="B315" s="56"/>
      <c r="C315" s="56"/>
      <c r="D315" s="57"/>
      <c r="E315" s="58"/>
      <c r="F315" s="60"/>
    </row>
    <row r="316" customFormat="false" ht="15" hidden="false" customHeight="false" outlineLevel="0" collapsed="false">
      <c r="A316" s="56"/>
      <c r="B316" s="56"/>
      <c r="C316" s="56"/>
      <c r="D316" s="57"/>
      <c r="E316" s="58"/>
      <c r="F316" s="58"/>
    </row>
    <row r="317" customFormat="false" ht="15" hidden="false" customHeight="false" outlineLevel="0" collapsed="false">
      <c r="A317" s="56"/>
      <c r="B317" s="56"/>
      <c r="C317" s="56"/>
      <c r="D317" s="57"/>
      <c r="E317" s="58"/>
      <c r="F317" s="58"/>
    </row>
    <row r="318" customFormat="false" ht="15" hidden="false" customHeight="false" outlineLevel="0" collapsed="false">
      <c r="A318" s="56"/>
      <c r="B318" s="56"/>
      <c r="C318" s="56"/>
      <c r="D318" s="57"/>
      <c r="E318" s="58"/>
      <c r="F318" s="60"/>
    </row>
    <row r="319" customFormat="false" ht="15" hidden="false" customHeight="false" outlineLevel="0" collapsed="false">
      <c r="A319" s="56"/>
      <c r="B319" s="56"/>
      <c r="C319" s="56"/>
      <c r="D319" s="57"/>
      <c r="E319" s="59"/>
      <c r="F319" s="60"/>
    </row>
    <row r="320" customFormat="false" ht="15" hidden="false" customHeight="false" outlineLevel="0" collapsed="false">
      <c r="A320" s="56"/>
      <c r="B320" s="56"/>
      <c r="C320" s="56"/>
      <c r="D320" s="57"/>
      <c r="E320" s="59"/>
      <c r="F320" s="60"/>
    </row>
    <row r="321" customFormat="false" ht="15" hidden="false" customHeight="false" outlineLevel="0" collapsed="false">
      <c r="A321" s="56"/>
      <c r="B321" s="56"/>
      <c r="C321" s="56"/>
      <c r="D321" s="57"/>
      <c r="E321" s="59"/>
      <c r="F321" s="60"/>
    </row>
    <row r="322" customFormat="false" ht="15" hidden="false" customHeight="false" outlineLevel="0" collapsed="false">
      <c r="A322" s="56"/>
      <c r="B322" s="56"/>
      <c r="C322" s="56"/>
      <c r="D322" s="57"/>
      <c r="E322" s="58"/>
      <c r="F322" s="58"/>
    </row>
    <row r="323" customFormat="false" ht="15" hidden="false" customHeight="false" outlineLevel="0" collapsed="false">
      <c r="A323" s="56"/>
      <c r="B323" s="56"/>
      <c r="C323" s="56"/>
      <c r="D323" s="57"/>
      <c r="E323" s="59"/>
      <c r="F323" s="58"/>
    </row>
    <row r="324" customFormat="false" ht="15" hidden="false" customHeight="false" outlineLevel="0" collapsed="false">
      <c r="A324" s="56"/>
      <c r="B324" s="56"/>
      <c r="C324" s="56"/>
      <c r="D324" s="57"/>
      <c r="E324" s="59"/>
      <c r="F324" s="58"/>
    </row>
    <row r="325" customFormat="false" ht="15" hidden="false" customHeight="false" outlineLevel="0" collapsed="false">
      <c r="A325" s="56"/>
      <c r="B325" s="56"/>
      <c r="C325" s="56"/>
      <c r="D325" s="57"/>
      <c r="E325" s="59"/>
      <c r="F325" s="60"/>
    </row>
    <row r="326" customFormat="false" ht="15" hidden="false" customHeight="false" outlineLevel="0" collapsed="false">
      <c r="A326" s="56"/>
      <c r="B326" s="56"/>
      <c r="C326" s="56"/>
      <c r="D326" s="57"/>
      <c r="E326" s="59"/>
      <c r="F326" s="60"/>
    </row>
    <row r="327" customFormat="false" ht="15" hidden="false" customHeight="false" outlineLevel="0" collapsed="false">
      <c r="A327" s="56"/>
      <c r="B327" s="56"/>
      <c r="C327" s="56"/>
      <c r="D327" s="57"/>
      <c r="E327" s="59"/>
      <c r="F327" s="60"/>
    </row>
    <row r="328" customFormat="false" ht="15" hidden="false" customHeight="false" outlineLevel="0" collapsed="false">
      <c r="A328" s="56"/>
      <c r="B328" s="56"/>
      <c r="C328" s="56"/>
      <c r="D328" s="57"/>
      <c r="E328" s="58"/>
      <c r="F328" s="60"/>
    </row>
    <row r="329" customFormat="false" ht="15" hidden="false" customHeight="false" outlineLevel="0" collapsed="false">
      <c r="A329" s="56"/>
      <c r="B329" s="56"/>
      <c r="C329" s="56"/>
      <c r="D329" s="57"/>
      <c r="E329" s="59"/>
      <c r="F329" s="60"/>
    </row>
    <row r="330" customFormat="false" ht="15" hidden="false" customHeight="false" outlineLevel="0" collapsed="false">
      <c r="A330" s="56"/>
      <c r="B330" s="56"/>
      <c r="C330" s="56"/>
      <c r="D330" s="57"/>
      <c r="E330" s="59"/>
      <c r="F330" s="60"/>
    </row>
    <row r="331" customFormat="false" ht="15" hidden="false" customHeight="false" outlineLevel="0" collapsed="false">
      <c r="A331" s="56"/>
      <c r="B331" s="56"/>
      <c r="C331" s="56"/>
      <c r="D331" s="57"/>
      <c r="E331" s="58"/>
      <c r="F331" s="58"/>
    </row>
    <row r="332" customFormat="false" ht="15" hidden="false" customHeight="false" outlineLevel="0" collapsed="false">
      <c r="A332" s="56"/>
      <c r="B332" s="56"/>
      <c r="C332" s="56"/>
      <c r="D332" s="57"/>
      <c r="E332" s="58"/>
      <c r="F332" s="58"/>
    </row>
    <row r="333" customFormat="false" ht="15" hidden="false" customHeight="false" outlineLevel="0" collapsed="false">
      <c r="A333" s="56"/>
      <c r="B333" s="56"/>
      <c r="C333" s="56"/>
      <c r="D333" s="57"/>
      <c r="E333" s="59"/>
      <c r="F333" s="60"/>
    </row>
    <row r="334" customFormat="false" ht="15" hidden="false" customHeight="false" outlineLevel="0" collapsed="false">
      <c r="A334" s="56"/>
      <c r="B334" s="56"/>
      <c r="C334" s="56"/>
      <c r="D334" s="57"/>
      <c r="E334" s="58"/>
      <c r="F334" s="60"/>
    </row>
    <row r="335" customFormat="false" ht="15" hidden="false" customHeight="false" outlineLevel="0" collapsed="false">
      <c r="A335" s="56"/>
      <c r="B335" s="56"/>
      <c r="C335" s="56"/>
      <c r="D335" s="57"/>
      <c r="E335" s="58"/>
      <c r="F335" s="58"/>
    </row>
    <row r="336" customFormat="false" ht="15" hidden="false" customHeight="false" outlineLevel="0" collapsed="false">
      <c r="A336" s="56"/>
      <c r="B336" s="56"/>
      <c r="C336" s="56"/>
      <c r="D336" s="57"/>
      <c r="E336" s="58"/>
      <c r="F336" s="58"/>
    </row>
    <row r="337" customFormat="false" ht="15" hidden="false" customHeight="false" outlineLevel="0" collapsed="false">
      <c r="A337" s="56"/>
      <c r="B337" s="56"/>
      <c r="C337" s="56"/>
      <c r="D337" s="57"/>
      <c r="E337" s="59"/>
      <c r="F337" s="60"/>
    </row>
    <row r="338" customFormat="false" ht="15" hidden="false" customHeight="false" outlineLevel="0" collapsed="false">
      <c r="A338" s="56"/>
      <c r="B338" s="56"/>
      <c r="C338" s="56"/>
      <c r="D338" s="57"/>
      <c r="E338" s="59"/>
      <c r="F338" s="60"/>
    </row>
    <row r="339" customFormat="false" ht="15" hidden="false" customHeight="false" outlineLevel="0" collapsed="false">
      <c r="A339" s="56"/>
      <c r="B339" s="56"/>
      <c r="C339" s="56"/>
      <c r="D339" s="57"/>
      <c r="E339" s="59"/>
      <c r="F339" s="58"/>
    </row>
    <row r="340" customFormat="false" ht="15" hidden="false" customHeight="false" outlineLevel="0" collapsed="false">
      <c r="A340" s="56"/>
      <c r="B340" s="56"/>
      <c r="C340" s="56"/>
      <c r="D340" s="57"/>
      <c r="E340" s="59"/>
      <c r="F340" s="58"/>
    </row>
    <row r="341" customFormat="false" ht="15" hidden="false" customHeight="false" outlineLevel="0" collapsed="false">
      <c r="A341" s="56"/>
      <c r="B341" s="56"/>
      <c r="C341" s="56"/>
      <c r="D341" s="57"/>
      <c r="E341" s="58"/>
      <c r="F341" s="60"/>
    </row>
    <row r="342" customFormat="false" ht="15" hidden="false" customHeight="false" outlineLevel="0" collapsed="false">
      <c r="A342" s="56"/>
      <c r="B342" s="56"/>
      <c r="C342" s="56"/>
      <c r="D342" s="57"/>
      <c r="E342" s="58"/>
      <c r="F342" s="60"/>
    </row>
    <row r="343" customFormat="false" ht="15" hidden="false" customHeight="false" outlineLevel="0" collapsed="false">
      <c r="A343" s="56"/>
      <c r="B343" s="56"/>
      <c r="C343" s="56"/>
      <c r="D343" s="57"/>
      <c r="E343" s="58"/>
      <c r="F343" s="60"/>
    </row>
    <row r="344" customFormat="false" ht="15" hidden="false" customHeight="false" outlineLevel="0" collapsed="false">
      <c r="A344" s="56"/>
      <c r="B344" s="56"/>
      <c r="C344" s="56"/>
      <c r="D344" s="57"/>
      <c r="E344" s="58"/>
      <c r="F344" s="58"/>
    </row>
    <row r="345" customFormat="false" ht="15" hidden="false" customHeight="false" outlineLevel="0" collapsed="false">
      <c r="A345" s="56"/>
      <c r="B345" s="56"/>
      <c r="C345" s="56"/>
      <c r="D345" s="57"/>
      <c r="E345" s="59"/>
      <c r="F345" s="58"/>
    </row>
    <row r="346" customFormat="false" ht="15" hidden="false" customHeight="false" outlineLevel="0" collapsed="false">
      <c r="A346" s="56"/>
      <c r="B346" s="56"/>
      <c r="C346" s="56"/>
      <c r="D346" s="57"/>
      <c r="E346" s="59"/>
      <c r="F346" s="60"/>
    </row>
    <row r="347" customFormat="false" ht="15" hidden="false" customHeight="false" outlineLevel="0" collapsed="false">
      <c r="A347" s="56"/>
      <c r="B347" s="56"/>
      <c r="C347" s="56"/>
      <c r="D347" s="57"/>
      <c r="E347" s="58"/>
      <c r="F347" s="60"/>
    </row>
    <row r="348" customFormat="false" ht="15" hidden="false" customHeight="false" outlineLevel="0" collapsed="false">
      <c r="A348" s="56"/>
      <c r="B348" s="56"/>
      <c r="C348" s="56"/>
      <c r="D348" s="57"/>
      <c r="E348" s="59"/>
      <c r="F348" s="60"/>
    </row>
    <row r="349" customFormat="false" ht="15" hidden="false" customHeight="false" outlineLevel="0" collapsed="false">
      <c r="A349" s="56"/>
      <c r="B349" s="56"/>
      <c r="C349" s="56"/>
      <c r="D349" s="57"/>
      <c r="E349" s="59"/>
      <c r="F349" s="60"/>
    </row>
    <row r="350" customFormat="false" ht="15" hidden="false" customHeight="false" outlineLevel="0" collapsed="false">
      <c r="A350" s="56"/>
      <c r="B350" s="56"/>
      <c r="C350" s="56"/>
      <c r="D350" s="57"/>
      <c r="E350" s="59"/>
      <c r="F350" s="58"/>
    </row>
    <row r="351" customFormat="false" ht="15" hidden="false" customHeight="false" outlineLevel="0" collapsed="false">
      <c r="A351" s="56"/>
      <c r="B351" s="56"/>
      <c r="C351" s="56"/>
      <c r="D351" s="57"/>
      <c r="E351" s="58"/>
      <c r="F351" s="58"/>
    </row>
    <row r="352" customFormat="false" ht="15" hidden="false" customHeight="false" outlineLevel="0" collapsed="false">
      <c r="A352" s="56"/>
      <c r="B352" s="56"/>
      <c r="C352" s="56"/>
      <c r="D352" s="57"/>
      <c r="E352" s="58"/>
      <c r="F352" s="58"/>
    </row>
    <row r="353" customFormat="false" ht="15" hidden="false" customHeight="false" outlineLevel="0" collapsed="false">
      <c r="A353" s="56"/>
      <c r="B353" s="56"/>
      <c r="C353" s="56"/>
      <c r="D353" s="57"/>
      <c r="E353" s="58"/>
      <c r="F353" s="58"/>
    </row>
    <row r="354" customFormat="false" ht="15" hidden="false" customHeight="false" outlineLevel="0" collapsed="false">
      <c r="A354" s="56"/>
      <c r="B354" s="56"/>
      <c r="C354" s="56"/>
      <c r="D354" s="57"/>
      <c r="E354" s="58"/>
      <c r="F354" s="58"/>
    </row>
    <row r="355" customFormat="false" ht="15" hidden="false" customHeight="false" outlineLevel="0" collapsed="false">
      <c r="A355" s="56"/>
      <c r="B355" s="56"/>
      <c r="C355" s="56"/>
      <c r="D355" s="57"/>
      <c r="E355" s="58"/>
      <c r="F355" s="58"/>
    </row>
    <row r="356" customFormat="false" ht="15" hidden="false" customHeight="false" outlineLevel="0" collapsed="false">
      <c r="A356" s="56"/>
      <c r="B356" s="56"/>
      <c r="C356" s="56"/>
      <c r="D356" s="57"/>
      <c r="E356" s="59"/>
      <c r="F356" s="58"/>
    </row>
    <row r="357" customFormat="false" ht="15" hidden="false" customHeight="false" outlineLevel="0" collapsed="false">
      <c r="A357" s="56"/>
      <c r="B357" s="56"/>
      <c r="C357" s="56"/>
      <c r="D357" s="57"/>
      <c r="E357" s="58"/>
      <c r="F357" s="58"/>
    </row>
    <row r="358" customFormat="false" ht="15" hidden="false" customHeight="false" outlineLevel="0" collapsed="false">
      <c r="A358" s="56"/>
      <c r="B358" s="56"/>
      <c r="C358" s="56"/>
      <c r="D358" s="57"/>
      <c r="E358" s="58"/>
      <c r="F358" s="58"/>
    </row>
    <row r="359" customFormat="false" ht="15" hidden="false" customHeight="false" outlineLevel="0" collapsed="false">
      <c r="A359" s="56"/>
      <c r="B359" s="56"/>
      <c r="C359" s="56"/>
      <c r="D359" s="57"/>
      <c r="E359" s="58"/>
      <c r="F359" s="60"/>
    </row>
    <row r="360" customFormat="false" ht="15" hidden="false" customHeight="false" outlineLevel="0" collapsed="false">
      <c r="A360" s="56"/>
      <c r="B360" s="56"/>
      <c r="C360" s="56"/>
      <c r="D360" s="57"/>
      <c r="E360" s="59"/>
      <c r="F360" s="60"/>
    </row>
    <row r="361" customFormat="false" ht="15" hidden="false" customHeight="false" outlineLevel="0" collapsed="false">
      <c r="A361" s="56"/>
      <c r="B361" s="56"/>
      <c r="C361" s="56"/>
      <c r="D361" s="57"/>
      <c r="E361" s="58"/>
      <c r="F361" s="60"/>
    </row>
    <row r="362" customFormat="false" ht="15" hidden="false" customHeight="false" outlineLevel="0" collapsed="false">
      <c r="A362" s="56"/>
      <c r="B362" s="56"/>
      <c r="C362" s="56"/>
      <c r="D362" s="57"/>
      <c r="E362" s="58"/>
      <c r="F362" s="58"/>
    </row>
    <row r="363" customFormat="false" ht="15" hidden="false" customHeight="false" outlineLevel="0" collapsed="false">
      <c r="A363" s="56"/>
      <c r="B363" s="56"/>
      <c r="C363" s="56"/>
      <c r="D363" s="57"/>
      <c r="E363" s="58"/>
      <c r="F363" s="60"/>
    </row>
    <row r="364" customFormat="false" ht="15" hidden="false" customHeight="false" outlineLevel="0" collapsed="false">
      <c r="A364" s="56"/>
      <c r="B364" s="56"/>
      <c r="C364" s="56"/>
      <c r="D364" s="57"/>
      <c r="E364" s="59"/>
      <c r="F364" s="58"/>
    </row>
    <row r="365" customFormat="false" ht="15" hidden="false" customHeight="false" outlineLevel="0" collapsed="false">
      <c r="A365" s="56"/>
      <c r="B365" s="56"/>
      <c r="C365" s="56"/>
      <c r="D365" s="57"/>
      <c r="E365" s="59"/>
      <c r="F365" s="58"/>
    </row>
    <row r="366" customFormat="false" ht="15" hidden="false" customHeight="false" outlineLevel="0" collapsed="false">
      <c r="A366" s="56"/>
      <c r="B366" s="56"/>
      <c r="C366" s="56"/>
      <c r="D366" s="57"/>
      <c r="E366" s="59"/>
      <c r="F366" s="58"/>
    </row>
    <row r="367" customFormat="false" ht="15" hidden="false" customHeight="false" outlineLevel="0" collapsed="false">
      <c r="A367" s="56"/>
      <c r="B367" s="56"/>
      <c r="C367" s="56"/>
      <c r="D367" s="57"/>
      <c r="E367" s="58"/>
      <c r="F367" s="58"/>
    </row>
    <row r="368" customFormat="false" ht="15" hidden="false" customHeight="false" outlineLevel="0" collapsed="false">
      <c r="A368" s="56"/>
      <c r="B368" s="56"/>
      <c r="C368" s="56"/>
      <c r="D368" s="57"/>
      <c r="E368" s="59"/>
      <c r="F368" s="58"/>
    </row>
    <row r="369" customFormat="false" ht="15" hidden="false" customHeight="false" outlineLevel="0" collapsed="false">
      <c r="A369" s="56"/>
      <c r="B369" s="56"/>
      <c r="C369" s="56"/>
      <c r="D369" s="57"/>
      <c r="E369" s="59"/>
      <c r="F369" s="58"/>
    </row>
    <row r="370" customFormat="false" ht="15" hidden="false" customHeight="false" outlineLevel="0" collapsed="false">
      <c r="A370" s="56"/>
      <c r="B370" s="56"/>
      <c r="C370" s="56"/>
      <c r="D370" s="57"/>
      <c r="E370" s="58"/>
      <c r="F370" s="58"/>
    </row>
    <row r="371" customFormat="false" ht="15" hidden="false" customHeight="false" outlineLevel="0" collapsed="false">
      <c r="A371" s="56"/>
      <c r="B371" s="56"/>
      <c r="C371" s="56"/>
      <c r="D371" s="57"/>
      <c r="E371" s="59"/>
      <c r="F371" s="58"/>
    </row>
    <row r="372" customFormat="false" ht="15" hidden="false" customHeight="false" outlineLevel="0" collapsed="false">
      <c r="A372" s="56"/>
      <c r="B372" s="56"/>
      <c r="C372" s="56"/>
      <c r="D372" s="57"/>
      <c r="E372" s="58"/>
      <c r="F372" s="58"/>
    </row>
    <row r="373" customFormat="false" ht="15" hidden="false" customHeight="false" outlineLevel="0" collapsed="false">
      <c r="A373" s="56"/>
      <c r="B373" s="56"/>
      <c r="C373" s="56"/>
      <c r="D373" s="57"/>
      <c r="E373" s="58"/>
      <c r="F373" s="58"/>
    </row>
    <row r="374" customFormat="false" ht="15" hidden="false" customHeight="false" outlineLevel="0" collapsed="false">
      <c r="A374" s="56"/>
      <c r="B374" s="56"/>
      <c r="C374" s="56"/>
      <c r="D374" s="57"/>
      <c r="E374" s="58"/>
      <c r="F374" s="58"/>
    </row>
    <row r="375" customFormat="false" ht="15" hidden="false" customHeight="false" outlineLevel="0" collapsed="false">
      <c r="A375" s="56"/>
      <c r="B375" s="56"/>
      <c r="C375" s="56"/>
      <c r="D375" s="57"/>
      <c r="E375" s="58"/>
      <c r="F375" s="58"/>
    </row>
    <row r="376" customFormat="false" ht="15" hidden="false" customHeight="false" outlineLevel="0" collapsed="false">
      <c r="A376" s="56"/>
      <c r="B376" s="56"/>
      <c r="C376" s="56"/>
      <c r="D376" s="57"/>
      <c r="E376" s="58"/>
      <c r="F376" s="60"/>
    </row>
    <row r="377" customFormat="false" ht="15" hidden="false" customHeight="false" outlineLevel="0" collapsed="false">
      <c r="A377" s="56"/>
      <c r="B377" s="56"/>
      <c r="C377" s="56"/>
      <c r="D377" s="57"/>
      <c r="E377" s="58"/>
      <c r="F377" s="58"/>
    </row>
    <row r="378" customFormat="false" ht="15" hidden="false" customHeight="false" outlineLevel="0" collapsed="false">
      <c r="A378" s="56"/>
      <c r="B378" s="56"/>
      <c r="C378" s="56"/>
      <c r="D378" s="57"/>
      <c r="E378" s="59"/>
      <c r="F378" s="58"/>
    </row>
    <row r="379" customFormat="false" ht="15" hidden="false" customHeight="false" outlineLevel="0" collapsed="false">
      <c r="A379" s="56"/>
      <c r="B379" s="56"/>
      <c r="C379" s="56"/>
      <c r="D379" s="57"/>
      <c r="E379" s="59"/>
      <c r="F379" s="58"/>
    </row>
    <row r="380" customFormat="false" ht="15" hidden="false" customHeight="false" outlineLevel="0" collapsed="false">
      <c r="A380" s="56"/>
      <c r="B380" s="56"/>
      <c r="C380" s="56"/>
      <c r="D380" s="57"/>
      <c r="E380" s="59"/>
      <c r="F380" s="58"/>
    </row>
    <row r="381" customFormat="false" ht="15" hidden="false" customHeight="false" outlineLevel="0" collapsed="false">
      <c r="A381" s="56"/>
      <c r="B381" s="56"/>
      <c r="C381" s="56"/>
      <c r="D381" s="57"/>
      <c r="E381" s="59"/>
      <c r="F381" s="58"/>
    </row>
    <row r="382" customFormat="false" ht="15" hidden="false" customHeight="false" outlineLevel="0" collapsed="false">
      <c r="A382" s="56"/>
      <c r="B382" s="56"/>
      <c r="C382" s="56"/>
      <c r="D382" s="57"/>
      <c r="E382" s="58"/>
      <c r="F382" s="58"/>
    </row>
    <row r="383" customFormat="false" ht="15" hidden="false" customHeight="false" outlineLevel="0" collapsed="false">
      <c r="A383" s="56"/>
      <c r="B383" s="56"/>
      <c r="C383" s="56"/>
      <c r="D383" s="57"/>
      <c r="E383" s="58"/>
      <c r="F383" s="58"/>
    </row>
    <row r="384" customFormat="false" ht="15" hidden="false" customHeight="false" outlineLevel="0" collapsed="false">
      <c r="A384" s="56"/>
      <c r="B384" s="56"/>
      <c r="C384" s="56"/>
      <c r="D384" s="57"/>
      <c r="E384" s="58"/>
      <c r="F384" s="58"/>
    </row>
    <row r="385" customFormat="false" ht="15" hidden="false" customHeight="false" outlineLevel="0" collapsed="false">
      <c r="A385" s="56"/>
      <c r="B385" s="56"/>
      <c r="C385" s="56"/>
      <c r="D385" s="57"/>
      <c r="E385" s="58"/>
      <c r="F385" s="58"/>
    </row>
    <row r="386" customFormat="false" ht="15" hidden="false" customHeight="false" outlineLevel="0" collapsed="false">
      <c r="A386" s="56"/>
      <c r="B386" s="56"/>
      <c r="C386" s="56"/>
      <c r="D386" s="57"/>
      <c r="E386" s="58"/>
      <c r="F386" s="58"/>
    </row>
    <row r="387" customFormat="false" ht="15" hidden="false" customHeight="false" outlineLevel="0" collapsed="false">
      <c r="A387" s="56"/>
      <c r="B387" s="56"/>
      <c r="C387" s="56"/>
      <c r="D387" s="57"/>
      <c r="E387" s="59"/>
      <c r="F387" s="58"/>
    </row>
    <row r="388" customFormat="false" ht="15" hidden="false" customHeight="false" outlineLevel="0" collapsed="false">
      <c r="A388" s="56"/>
      <c r="B388" s="56"/>
      <c r="C388" s="56"/>
      <c r="D388" s="57"/>
      <c r="E388" s="59"/>
      <c r="F388" s="58"/>
    </row>
    <row r="389" customFormat="false" ht="15" hidden="false" customHeight="false" outlineLevel="0" collapsed="false">
      <c r="A389" s="56"/>
      <c r="B389" s="56"/>
      <c r="C389" s="56"/>
      <c r="D389" s="57"/>
      <c r="E389" s="58"/>
      <c r="F389" s="58"/>
    </row>
    <row r="390" customFormat="false" ht="15" hidden="false" customHeight="false" outlineLevel="0" collapsed="false">
      <c r="A390" s="56"/>
      <c r="B390" s="56"/>
      <c r="C390" s="56"/>
      <c r="D390" s="57"/>
      <c r="E390" s="59"/>
      <c r="F390" s="58"/>
    </row>
    <row r="391" customFormat="false" ht="15" hidden="false" customHeight="false" outlineLevel="0" collapsed="false">
      <c r="A391" s="56"/>
      <c r="B391" s="56"/>
      <c r="C391" s="56"/>
      <c r="D391" s="57"/>
      <c r="E391" s="59"/>
      <c r="F391" s="58"/>
    </row>
    <row r="392" customFormat="false" ht="15" hidden="false" customHeight="false" outlineLevel="0" collapsed="false">
      <c r="A392" s="56"/>
      <c r="B392" s="56"/>
      <c r="C392" s="56"/>
      <c r="D392" s="57"/>
      <c r="E392" s="58"/>
      <c r="F392" s="58"/>
    </row>
    <row r="393" customFormat="false" ht="15" hidden="false" customHeight="false" outlineLevel="0" collapsed="false">
      <c r="A393" s="56"/>
      <c r="B393" s="56"/>
      <c r="C393" s="56"/>
      <c r="D393" s="57"/>
      <c r="E393" s="58"/>
      <c r="F393" s="58"/>
    </row>
    <row r="394" customFormat="false" ht="15" hidden="false" customHeight="false" outlineLevel="0" collapsed="false">
      <c r="A394" s="56"/>
      <c r="B394" s="56"/>
      <c r="C394" s="56"/>
      <c r="D394" s="57"/>
      <c r="E394" s="58"/>
      <c r="F394" s="58"/>
    </row>
    <row r="395" customFormat="false" ht="15" hidden="false" customHeight="false" outlineLevel="0" collapsed="false">
      <c r="A395" s="56"/>
      <c r="B395" s="56"/>
      <c r="C395" s="56"/>
      <c r="D395" s="57"/>
      <c r="E395" s="59"/>
      <c r="F395" s="60"/>
    </row>
    <row r="396" customFormat="false" ht="15" hidden="false" customHeight="false" outlineLevel="0" collapsed="false">
      <c r="A396" s="56"/>
      <c r="B396" s="56"/>
      <c r="C396" s="56"/>
      <c r="D396" s="57"/>
      <c r="E396" s="58"/>
      <c r="F396" s="58"/>
    </row>
    <row r="397" customFormat="false" ht="15" hidden="false" customHeight="false" outlineLevel="0" collapsed="false">
      <c r="A397" s="56"/>
      <c r="B397" s="56"/>
      <c r="C397" s="56"/>
      <c r="D397" s="57"/>
      <c r="E397" s="58"/>
      <c r="F397" s="58"/>
    </row>
    <row r="398" customFormat="false" ht="15" hidden="false" customHeight="false" outlineLevel="0" collapsed="false">
      <c r="A398" s="56"/>
      <c r="B398" s="56"/>
      <c r="C398" s="56"/>
      <c r="D398" s="57"/>
      <c r="E398" s="59"/>
      <c r="F398" s="58"/>
    </row>
    <row r="399" customFormat="false" ht="15" hidden="false" customHeight="false" outlineLevel="0" collapsed="false">
      <c r="A399" s="56"/>
      <c r="B399" s="56"/>
      <c r="C399" s="56"/>
      <c r="D399" s="57"/>
      <c r="E399" s="59"/>
      <c r="F399" s="58"/>
    </row>
    <row r="400" customFormat="false" ht="15" hidden="false" customHeight="false" outlineLevel="0" collapsed="false">
      <c r="A400" s="56"/>
      <c r="B400" s="56"/>
      <c r="C400" s="56"/>
      <c r="D400" s="57"/>
      <c r="E400" s="59"/>
      <c r="F400" s="58"/>
    </row>
    <row r="401" customFormat="false" ht="15" hidden="false" customHeight="false" outlineLevel="0" collapsed="false">
      <c r="A401" s="56"/>
      <c r="B401" s="56"/>
      <c r="C401" s="56"/>
      <c r="D401" s="57"/>
      <c r="E401" s="59"/>
      <c r="F401" s="58"/>
    </row>
    <row r="402" customFormat="false" ht="15" hidden="false" customHeight="false" outlineLevel="0" collapsed="false">
      <c r="A402" s="56"/>
      <c r="B402" s="56"/>
      <c r="C402" s="56"/>
      <c r="D402" s="57"/>
      <c r="E402" s="59"/>
      <c r="F402" s="58"/>
    </row>
    <row r="403" customFormat="false" ht="15" hidden="false" customHeight="false" outlineLevel="0" collapsed="false">
      <c r="A403" s="56"/>
      <c r="B403" s="56"/>
      <c r="C403" s="56"/>
      <c r="D403" s="57"/>
      <c r="E403" s="59"/>
      <c r="F403" s="58"/>
    </row>
    <row r="404" customFormat="false" ht="15" hidden="false" customHeight="false" outlineLevel="0" collapsed="false">
      <c r="A404" s="56"/>
      <c r="B404" s="56"/>
      <c r="C404" s="56"/>
      <c r="D404" s="57"/>
      <c r="E404" s="58"/>
      <c r="F404" s="58"/>
    </row>
    <row r="405" customFormat="false" ht="15" hidden="false" customHeight="false" outlineLevel="0" collapsed="false">
      <c r="A405" s="56"/>
      <c r="B405" s="56"/>
      <c r="C405" s="56"/>
      <c r="D405" s="57"/>
      <c r="E405" s="59"/>
      <c r="F405" s="58"/>
    </row>
    <row r="406" customFormat="false" ht="15" hidden="false" customHeight="false" outlineLevel="0" collapsed="false">
      <c r="A406" s="56"/>
      <c r="B406" s="56"/>
      <c r="C406" s="56"/>
      <c r="D406" s="57"/>
      <c r="E406" s="59"/>
      <c r="F406" s="58"/>
    </row>
    <row r="407" customFormat="false" ht="15" hidden="false" customHeight="false" outlineLevel="0" collapsed="false">
      <c r="A407" s="56"/>
      <c r="B407" s="56"/>
      <c r="C407" s="56"/>
      <c r="D407" s="57"/>
      <c r="E407" s="59"/>
      <c r="F407" s="58"/>
    </row>
    <row r="408" customFormat="false" ht="15" hidden="false" customHeight="false" outlineLevel="0" collapsed="false">
      <c r="A408" s="56"/>
      <c r="B408" s="56"/>
      <c r="C408" s="56"/>
      <c r="D408" s="57"/>
      <c r="E408" s="58"/>
      <c r="F408" s="58"/>
    </row>
    <row r="409" customFormat="false" ht="15" hidden="false" customHeight="false" outlineLevel="0" collapsed="false">
      <c r="A409" s="56"/>
      <c r="B409" s="56"/>
      <c r="C409" s="56"/>
      <c r="D409" s="57"/>
      <c r="E409" s="59"/>
      <c r="F409" s="58"/>
    </row>
    <row r="410" customFormat="false" ht="15" hidden="false" customHeight="false" outlineLevel="0" collapsed="false">
      <c r="A410" s="56"/>
      <c r="B410" s="56"/>
      <c r="C410" s="56"/>
      <c r="D410" s="57"/>
      <c r="E410" s="59"/>
      <c r="F410" s="58"/>
    </row>
    <row r="411" customFormat="false" ht="15" hidden="false" customHeight="false" outlineLevel="0" collapsed="false">
      <c r="A411" s="56"/>
      <c r="B411" s="56"/>
      <c r="C411" s="56"/>
      <c r="D411" s="57"/>
      <c r="E411" s="59"/>
      <c r="F411" s="58"/>
    </row>
    <row r="412" customFormat="false" ht="15" hidden="false" customHeight="false" outlineLevel="0" collapsed="false">
      <c r="A412" s="56"/>
      <c r="B412" s="56"/>
      <c r="C412" s="56"/>
      <c r="D412" s="57"/>
      <c r="E412" s="59"/>
      <c r="F412" s="58"/>
    </row>
    <row r="413" customFormat="false" ht="15" hidden="false" customHeight="false" outlineLevel="0" collapsed="false">
      <c r="A413" s="56"/>
      <c r="B413" s="56"/>
      <c r="C413" s="56"/>
      <c r="D413" s="57"/>
      <c r="E413" s="58"/>
      <c r="F413" s="58"/>
    </row>
    <row r="414" customFormat="false" ht="15" hidden="false" customHeight="false" outlineLevel="0" collapsed="false">
      <c r="A414" s="56"/>
      <c r="B414" s="56"/>
      <c r="C414" s="56"/>
      <c r="D414" s="57"/>
      <c r="E414" s="59"/>
      <c r="F414" s="58"/>
    </row>
    <row r="415" customFormat="false" ht="15" hidden="false" customHeight="false" outlineLevel="0" collapsed="false">
      <c r="A415" s="56"/>
      <c r="B415" s="56"/>
      <c r="C415" s="56"/>
      <c r="D415" s="57"/>
      <c r="E415" s="59"/>
      <c r="F415" s="58"/>
    </row>
    <row r="416" customFormat="false" ht="15" hidden="false" customHeight="false" outlineLevel="0" collapsed="false">
      <c r="A416" s="56"/>
      <c r="B416" s="56"/>
      <c r="C416" s="56"/>
      <c r="D416" s="57"/>
      <c r="E416" s="59"/>
      <c r="F416" s="58"/>
    </row>
    <row r="417" customFormat="false" ht="15" hidden="false" customHeight="false" outlineLevel="0" collapsed="false">
      <c r="A417" s="56"/>
      <c r="B417" s="56"/>
      <c r="C417" s="56"/>
      <c r="D417" s="57"/>
      <c r="E417" s="59"/>
      <c r="F417" s="58"/>
    </row>
    <row r="418" customFormat="false" ht="15" hidden="false" customHeight="false" outlineLevel="0" collapsed="false">
      <c r="A418" s="56"/>
      <c r="B418" s="56"/>
      <c r="C418" s="56"/>
      <c r="D418" s="57"/>
      <c r="E418" s="59"/>
      <c r="F418" s="58"/>
    </row>
    <row r="419" customFormat="false" ht="15" hidden="false" customHeight="false" outlineLevel="0" collapsed="false">
      <c r="A419" s="56"/>
      <c r="B419" s="56"/>
      <c r="C419" s="56"/>
      <c r="D419" s="57"/>
      <c r="E419" s="58"/>
      <c r="F419" s="58"/>
    </row>
    <row r="420" customFormat="false" ht="15" hidden="false" customHeight="false" outlineLevel="0" collapsed="false">
      <c r="A420" s="56"/>
      <c r="B420" s="56"/>
      <c r="C420" s="56"/>
      <c r="D420" s="57"/>
      <c r="E420" s="58"/>
      <c r="F420" s="58"/>
    </row>
    <row r="421" customFormat="false" ht="15" hidden="false" customHeight="false" outlineLevel="0" collapsed="false">
      <c r="A421" s="56"/>
      <c r="B421" s="56"/>
      <c r="C421" s="56"/>
      <c r="D421" s="57"/>
      <c r="E421" s="58"/>
      <c r="F421" s="58"/>
    </row>
    <row r="422" customFormat="false" ht="15" hidden="false" customHeight="false" outlineLevel="0" collapsed="false">
      <c r="A422" s="56"/>
      <c r="B422" s="56"/>
      <c r="C422" s="56"/>
      <c r="D422" s="57"/>
      <c r="E422" s="58"/>
      <c r="F422" s="58"/>
    </row>
    <row r="423" customFormat="false" ht="15" hidden="false" customHeight="false" outlineLevel="0" collapsed="false">
      <c r="A423" s="56"/>
      <c r="B423" s="56"/>
      <c r="C423" s="56"/>
      <c r="D423" s="57"/>
      <c r="E423" s="58"/>
      <c r="F423" s="58"/>
    </row>
    <row r="424" customFormat="false" ht="15" hidden="false" customHeight="false" outlineLevel="0" collapsed="false">
      <c r="A424" s="56"/>
      <c r="B424" s="56"/>
      <c r="C424" s="56"/>
      <c r="D424" s="57"/>
      <c r="E424" s="59"/>
      <c r="F424" s="58"/>
    </row>
    <row r="425" customFormat="false" ht="15" hidden="false" customHeight="false" outlineLevel="0" collapsed="false">
      <c r="A425" s="56"/>
      <c r="B425" s="56"/>
      <c r="C425" s="56"/>
      <c r="D425" s="57"/>
      <c r="E425" s="59"/>
      <c r="F425" s="58"/>
    </row>
    <row r="426" customFormat="false" ht="15" hidden="false" customHeight="false" outlineLevel="0" collapsed="false">
      <c r="A426" s="56"/>
      <c r="B426" s="56"/>
      <c r="C426" s="56"/>
      <c r="D426" s="57"/>
      <c r="E426" s="58"/>
      <c r="F426" s="58"/>
    </row>
    <row r="427" customFormat="false" ht="15" hidden="false" customHeight="false" outlineLevel="0" collapsed="false">
      <c r="A427" s="56"/>
      <c r="B427" s="56"/>
      <c r="C427" s="56"/>
      <c r="D427" s="57"/>
      <c r="E427" s="59"/>
      <c r="F427" s="58"/>
    </row>
    <row r="428" customFormat="false" ht="15" hidden="false" customHeight="false" outlineLevel="0" collapsed="false">
      <c r="A428" s="56"/>
      <c r="B428" s="56"/>
      <c r="C428" s="56"/>
      <c r="D428" s="57"/>
      <c r="E428" s="59"/>
      <c r="F428" s="58"/>
    </row>
    <row r="429" customFormat="false" ht="15" hidden="false" customHeight="false" outlineLevel="0" collapsed="false">
      <c r="A429" s="56"/>
      <c r="B429" s="56"/>
      <c r="C429" s="56"/>
      <c r="D429" s="57"/>
      <c r="E429" s="59"/>
      <c r="F429" s="58"/>
    </row>
    <row r="430" customFormat="false" ht="15" hidden="false" customHeight="false" outlineLevel="0" collapsed="false">
      <c r="A430" s="56"/>
      <c r="B430" s="56"/>
      <c r="C430" s="56"/>
      <c r="D430" s="57"/>
      <c r="E430" s="59"/>
      <c r="F430" s="58"/>
    </row>
    <row r="431" customFormat="false" ht="15" hidden="false" customHeight="false" outlineLevel="0" collapsed="false">
      <c r="A431" s="56"/>
      <c r="B431" s="56"/>
      <c r="C431" s="56"/>
      <c r="D431" s="57"/>
      <c r="E431" s="58"/>
      <c r="F431" s="58"/>
    </row>
    <row r="432" customFormat="false" ht="15" hidden="false" customHeight="false" outlineLevel="0" collapsed="false">
      <c r="A432" s="56"/>
      <c r="B432" s="56"/>
      <c r="C432" s="56"/>
      <c r="D432" s="57"/>
      <c r="E432" s="59"/>
      <c r="F432" s="58"/>
    </row>
    <row r="433" customFormat="false" ht="15" hidden="false" customHeight="false" outlineLevel="0" collapsed="false">
      <c r="A433" s="56"/>
      <c r="B433" s="56"/>
      <c r="C433" s="56"/>
      <c r="D433" s="57"/>
      <c r="E433" s="59"/>
      <c r="F433" s="58"/>
    </row>
    <row r="434" customFormat="false" ht="15" hidden="false" customHeight="false" outlineLevel="0" collapsed="false">
      <c r="A434" s="56"/>
      <c r="B434" s="56"/>
      <c r="C434" s="56"/>
      <c r="D434" s="57"/>
      <c r="E434" s="59"/>
      <c r="F434" s="58"/>
    </row>
    <row r="435" customFormat="false" ht="15" hidden="false" customHeight="false" outlineLevel="0" collapsed="false">
      <c r="A435" s="56"/>
      <c r="B435" s="56"/>
      <c r="C435" s="56"/>
      <c r="D435" s="57"/>
      <c r="E435" s="59"/>
      <c r="F435" s="58"/>
    </row>
    <row r="436" customFormat="false" ht="15" hidden="false" customHeight="false" outlineLevel="0" collapsed="false">
      <c r="A436" s="56"/>
      <c r="B436" s="56"/>
      <c r="C436" s="56"/>
      <c r="D436" s="57"/>
      <c r="E436" s="59"/>
      <c r="F436" s="58"/>
    </row>
    <row r="437" customFormat="false" ht="15" hidden="false" customHeight="false" outlineLevel="0" collapsed="false">
      <c r="A437" s="56"/>
      <c r="B437" s="56"/>
      <c r="C437" s="56"/>
      <c r="D437" s="57"/>
      <c r="E437" s="58"/>
      <c r="F437" s="58"/>
    </row>
    <row r="438" customFormat="false" ht="15" hidden="false" customHeight="false" outlineLevel="0" collapsed="false">
      <c r="A438" s="56"/>
      <c r="B438" s="56"/>
      <c r="C438" s="56"/>
      <c r="D438" s="57"/>
      <c r="E438" s="59"/>
      <c r="F438" s="58"/>
    </row>
    <row r="439" customFormat="false" ht="15" hidden="false" customHeight="false" outlineLevel="0" collapsed="false">
      <c r="A439" s="56"/>
      <c r="B439" s="56"/>
      <c r="C439" s="56"/>
      <c r="D439" s="57"/>
      <c r="E439" s="58"/>
      <c r="F439" s="58"/>
    </row>
    <row r="440" customFormat="false" ht="15" hidden="false" customHeight="false" outlineLevel="0" collapsed="false">
      <c r="A440" s="56"/>
      <c r="B440" s="56"/>
      <c r="C440" s="56"/>
      <c r="D440" s="57"/>
      <c r="E440" s="59"/>
      <c r="F440" s="58"/>
    </row>
    <row r="441" customFormat="false" ht="15" hidden="false" customHeight="false" outlineLevel="0" collapsed="false">
      <c r="A441" s="56"/>
      <c r="B441" s="56"/>
      <c r="C441" s="56"/>
      <c r="D441" s="57"/>
      <c r="E441" s="58"/>
      <c r="F441" s="58"/>
    </row>
    <row r="442" customFormat="false" ht="15" hidden="false" customHeight="false" outlineLevel="0" collapsed="false">
      <c r="A442" s="56"/>
      <c r="B442" s="56"/>
      <c r="C442" s="56"/>
      <c r="D442" s="57"/>
      <c r="E442" s="58"/>
      <c r="F442" s="58"/>
    </row>
    <row r="443" customFormat="false" ht="15" hidden="false" customHeight="false" outlineLevel="0" collapsed="false">
      <c r="A443" s="56"/>
      <c r="B443" s="56"/>
      <c r="C443" s="56"/>
      <c r="D443" s="57"/>
      <c r="E443" s="59"/>
      <c r="F443" s="58"/>
    </row>
    <row r="444" customFormat="false" ht="15" hidden="false" customHeight="false" outlineLevel="0" collapsed="false">
      <c r="A444" s="56"/>
      <c r="B444" s="56"/>
      <c r="C444" s="56"/>
      <c r="D444" s="57"/>
      <c r="E444" s="59"/>
      <c r="F444" s="58"/>
    </row>
    <row r="445" customFormat="false" ht="15" hidden="false" customHeight="false" outlineLevel="0" collapsed="false">
      <c r="A445" s="56"/>
      <c r="B445" s="56"/>
      <c r="C445" s="56"/>
      <c r="D445" s="57"/>
      <c r="E445" s="59"/>
      <c r="F445" s="60"/>
    </row>
    <row r="446" customFormat="false" ht="15" hidden="false" customHeight="false" outlineLevel="0" collapsed="false">
      <c r="A446" s="56"/>
      <c r="B446" s="56"/>
      <c r="C446" s="56"/>
      <c r="D446" s="57"/>
      <c r="E446" s="59"/>
      <c r="F446" s="58"/>
    </row>
    <row r="447" customFormat="false" ht="15" hidden="false" customHeight="false" outlineLevel="0" collapsed="false">
      <c r="A447" s="56"/>
      <c r="B447" s="56"/>
      <c r="C447" s="56"/>
      <c r="D447" s="57"/>
      <c r="E447" s="59"/>
      <c r="F447" s="58"/>
    </row>
    <row r="448" customFormat="false" ht="15" hidden="false" customHeight="false" outlineLevel="0" collapsed="false">
      <c r="A448" s="56"/>
      <c r="B448" s="56"/>
      <c r="C448" s="56"/>
      <c r="D448" s="57"/>
      <c r="E448" s="58"/>
      <c r="F448" s="58"/>
    </row>
    <row r="449" customFormat="false" ht="15" hidden="false" customHeight="false" outlineLevel="0" collapsed="false">
      <c r="A449" s="56"/>
      <c r="B449" s="56"/>
      <c r="C449" s="56"/>
      <c r="D449" s="57"/>
      <c r="E449" s="59"/>
      <c r="F449" s="58"/>
    </row>
    <row r="450" customFormat="false" ht="15" hidden="false" customHeight="false" outlineLevel="0" collapsed="false">
      <c r="A450" s="56"/>
      <c r="B450" s="56"/>
      <c r="C450" s="56"/>
      <c r="D450" s="57"/>
      <c r="E450" s="59"/>
      <c r="F450" s="58"/>
    </row>
    <row r="451" customFormat="false" ht="15" hidden="false" customHeight="false" outlineLevel="0" collapsed="false">
      <c r="A451" s="56"/>
      <c r="B451" s="56"/>
      <c r="C451" s="56"/>
      <c r="D451" s="57"/>
      <c r="E451" s="58"/>
      <c r="F451" s="60"/>
    </row>
    <row r="452" customFormat="false" ht="15" hidden="false" customHeight="false" outlineLevel="0" collapsed="false">
      <c r="A452" s="56"/>
      <c r="B452" s="56"/>
      <c r="C452" s="56"/>
      <c r="D452" s="57"/>
      <c r="E452" s="59"/>
      <c r="F452" s="58"/>
    </row>
    <row r="453" customFormat="false" ht="15" hidden="false" customHeight="false" outlineLevel="0" collapsed="false">
      <c r="A453" s="56"/>
      <c r="B453" s="56"/>
      <c r="C453" s="56"/>
      <c r="D453" s="57"/>
      <c r="E453" s="58"/>
      <c r="F453" s="58"/>
    </row>
    <row r="454" customFormat="false" ht="15" hidden="false" customHeight="false" outlineLevel="0" collapsed="false">
      <c r="A454" s="56"/>
      <c r="B454" s="56"/>
      <c r="C454" s="56"/>
      <c r="D454" s="57"/>
      <c r="E454" s="58"/>
      <c r="F454" s="58"/>
    </row>
    <row r="455" customFormat="false" ht="15" hidden="false" customHeight="false" outlineLevel="0" collapsed="false">
      <c r="A455" s="56"/>
      <c r="B455" s="56"/>
      <c r="C455" s="56"/>
      <c r="D455" s="57"/>
      <c r="E455" s="58"/>
      <c r="F455" s="60"/>
    </row>
    <row r="456" customFormat="false" ht="15" hidden="false" customHeight="false" outlineLevel="0" collapsed="false">
      <c r="A456" s="56"/>
      <c r="B456" s="56"/>
      <c r="C456" s="56"/>
      <c r="D456" s="57"/>
      <c r="E456" s="59"/>
      <c r="F456" s="60"/>
    </row>
    <row r="457" customFormat="false" ht="15" hidden="false" customHeight="false" outlineLevel="0" collapsed="false">
      <c r="A457" s="56"/>
      <c r="B457" s="56"/>
      <c r="C457" s="56"/>
      <c r="D457" s="57"/>
      <c r="E457" s="59"/>
      <c r="F457" s="60"/>
    </row>
    <row r="458" customFormat="false" ht="15" hidden="false" customHeight="false" outlineLevel="0" collapsed="false">
      <c r="A458" s="56"/>
      <c r="B458" s="56"/>
      <c r="C458" s="56"/>
      <c r="D458" s="57"/>
      <c r="E458" s="58"/>
      <c r="F458" s="58"/>
    </row>
    <row r="459" customFormat="false" ht="15" hidden="false" customHeight="false" outlineLevel="0" collapsed="false">
      <c r="A459" s="56"/>
      <c r="B459" s="56"/>
      <c r="C459" s="56"/>
      <c r="D459" s="57"/>
      <c r="E459" s="58"/>
      <c r="F459" s="58"/>
    </row>
    <row r="460" customFormat="false" ht="15" hidden="false" customHeight="false" outlineLevel="0" collapsed="false">
      <c r="A460" s="56"/>
      <c r="B460" s="56"/>
      <c r="C460" s="56"/>
      <c r="D460" s="57"/>
      <c r="E460" s="58"/>
      <c r="F460" s="58"/>
    </row>
    <row r="461" customFormat="false" ht="15" hidden="false" customHeight="false" outlineLevel="0" collapsed="false">
      <c r="A461" s="56"/>
      <c r="B461" s="56"/>
      <c r="C461" s="56"/>
      <c r="D461" s="57"/>
      <c r="E461" s="58"/>
      <c r="F461" s="58"/>
    </row>
    <row r="462" customFormat="false" ht="15" hidden="false" customHeight="false" outlineLevel="0" collapsed="false">
      <c r="A462" s="56"/>
      <c r="B462" s="56"/>
      <c r="C462" s="56"/>
      <c r="D462" s="57"/>
      <c r="E462" s="58"/>
      <c r="F462" s="58"/>
    </row>
    <row r="463" customFormat="false" ht="15" hidden="false" customHeight="false" outlineLevel="0" collapsed="false">
      <c r="A463" s="56"/>
      <c r="B463" s="56"/>
      <c r="C463" s="56"/>
      <c r="D463" s="57"/>
      <c r="E463" s="58"/>
      <c r="F463" s="58"/>
    </row>
    <row r="464" customFormat="false" ht="15" hidden="false" customHeight="false" outlineLevel="0" collapsed="false">
      <c r="A464" s="56"/>
      <c r="B464" s="56"/>
      <c r="C464" s="56"/>
      <c r="D464" s="57"/>
      <c r="E464" s="58"/>
      <c r="F464" s="58"/>
    </row>
    <row r="465" customFormat="false" ht="15" hidden="false" customHeight="false" outlineLevel="0" collapsed="false">
      <c r="A465" s="56"/>
      <c r="B465" s="56"/>
      <c r="C465" s="56"/>
      <c r="D465" s="57"/>
      <c r="E465" s="58"/>
      <c r="F465" s="60"/>
    </row>
    <row r="466" customFormat="false" ht="15" hidden="false" customHeight="false" outlineLevel="0" collapsed="false">
      <c r="A466" s="56"/>
      <c r="B466" s="56"/>
      <c r="C466" s="56"/>
      <c r="D466" s="57"/>
      <c r="E466" s="59"/>
      <c r="F466" s="58"/>
    </row>
    <row r="467" customFormat="false" ht="15" hidden="false" customHeight="false" outlineLevel="0" collapsed="false">
      <c r="A467" s="56"/>
      <c r="B467" s="56"/>
      <c r="C467" s="56"/>
      <c r="D467" s="57"/>
      <c r="E467" s="58"/>
      <c r="F467" s="58"/>
    </row>
    <row r="468" customFormat="false" ht="15" hidden="false" customHeight="false" outlineLevel="0" collapsed="false">
      <c r="A468" s="56"/>
      <c r="B468" s="56"/>
      <c r="C468" s="56"/>
      <c r="D468" s="57"/>
      <c r="E468" s="59"/>
      <c r="F468" s="60"/>
    </row>
    <row r="469" customFormat="false" ht="15" hidden="false" customHeight="false" outlineLevel="0" collapsed="false">
      <c r="A469" s="56"/>
      <c r="B469" s="56"/>
      <c r="C469" s="56"/>
      <c r="D469" s="57"/>
      <c r="E469" s="59"/>
      <c r="F469" s="60"/>
    </row>
    <row r="470" customFormat="false" ht="15" hidden="false" customHeight="false" outlineLevel="0" collapsed="false">
      <c r="A470" s="56"/>
      <c r="B470" s="56"/>
      <c r="C470" s="56"/>
      <c r="D470" s="57"/>
      <c r="E470" s="59"/>
      <c r="F470" s="60"/>
    </row>
    <row r="471" customFormat="false" ht="15" hidden="false" customHeight="false" outlineLevel="0" collapsed="false">
      <c r="A471" s="56"/>
      <c r="B471" s="56"/>
      <c r="C471" s="56"/>
      <c r="D471" s="57"/>
      <c r="E471" s="58"/>
      <c r="F471" s="58"/>
    </row>
    <row r="472" customFormat="false" ht="15" hidden="false" customHeight="false" outlineLevel="0" collapsed="false">
      <c r="A472" s="56"/>
      <c r="B472" s="56"/>
      <c r="C472" s="56"/>
      <c r="D472" s="57"/>
      <c r="E472" s="58"/>
      <c r="F472" s="58"/>
    </row>
    <row r="473" customFormat="false" ht="15" hidden="false" customHeight="false" outlineLevel="0" collapsed="false">
      <c r="A473" s="56"/>
      <c r="B473" s="56"/>
      <c r="C473" s="56"/>
      <c r="D473" s="57"/>
      <c r="E473" s="58"/>
      <c r="F473" s="58"/>
    </row>
    <row r="474" customFormat="false" ht="15" hidden="false" customHeight="false" outlineLevel="0" collapsed="false">
      <c r="A474" s="56"/>
      <c r="B474" s="56"/>
      <c r="C474" s="56"/>
      <c r="D474" s="57"/>
      <c r="E474" s="59"/>
      <c r="F474" s="58"/>
    </row>
    <row r="475" customFormat="false" ht="15" hidden="false" customHeight="false" outlineLevel="0" collapsed="false">
      <c r="A475" s="56"/>
      <c r="B475" s="56"/>
      <c r="C475" s="56"/>
      <c r="D475" s="57"/>
      <c r="E475" s="59"/>
      <c r="F475" s="58"/>
    </row>
    <row r="476" customFormat="false" ht="15" hidden="false" customHeight="false" outlineLevel="0" collapsed="false">
      <c r="A476" s="56"/>
      <c r="B476" s="56"/>
      <c r="C476" s="56"/>
      <c r="D476" s="57"/>
      <c r="E476" s="59"/>
      <c r="F476" s="58"/>
    </row>
    <row r="477" customFormat="false" ht="15" hidden="false" customHeight="false" outlineLevel="0" collapsed="false">
      <c r="A477" s="56"/>
      <c r="B477" s="56"/>
      <c r="C477" s="56"/>
      <c r="D477" s="57"/>
      <c r="E477" s="58"/>
      <c r="F477" s="58"/>
    </row>
    <row r="478" customFormat="false" ht="15" hidden="false" customHeight="false" outlineLevel="0" collapsed="false">
      <c r="A478" s="56"/>
      <c r="B478" s="56"/>
      <c r="C478" s="56"/>
      <c r="D478" s="57"/>
      <c r="E478" s="58"/>
      <c r="F478" s="58"/>
    </row>
    <row r="479" customFormat="false" ht="15" hidden="false" customHeight="false" outlineLevel="0" collapsed="false">
      <c r="A479" s="56"/>
      <c r="B479" s="56"/>
      <c r="C479" s="56"/>
      <c r="D479" s="57"/>
      <c r="E479" s="58"/>
      <c r="F479" s="58"/>
    </row>
    <row r="480" customFormat="false" ht="15" hidden="false" customHeight="false" outlineLevel="0" collapsed="false">
      <c r="A480" s="56"/>
      <c r="B480" s="56"/>
      <c r="C480" s="56"/>
      <c r="D480" s="57"/>
      <c r="E480" s="59"/>
      <c r="F480" s="58"/>
    </row>
    <row r="481" customFormat="false" ht="15" hidden="false" customHeight="false" outlineLevel="0" collapsed="false">
      <c r="A481" s="56"/>
      <c r="B481" s="56"/>
      <c r="C481" s="56"/>
      <c r="D481" s="57"/>
      <c r="E481" s="58"/>
      <c r="F481" s="58"/>
    </row>
    <row r="482" customFormat="false" ht="15" hidden="false" customHeight="false" outlineLevel="0" collapsed="false">
      <c r="A482" s="56"/>
      <c r="B482" s="56"/>
      <c r="C482" s="56"/>
      <c r="D482" s="57"/>
      <c r="E482" s="58"/>
      <c r="F482" s="58"/>
    </row>
    <row r="483" customFormat="false" ht="15" hidden="false" customHeight="false" outlineLevel="0" collapsed="false">
      <c r="A483" s="56"/>
      <c r="B483" s="56"/>
      <c r="C483" s="56"/>
      <c r="D483" s="57"/>
      <c r="E483" s="58"/>
      <c r="F483" s="58"/>
    </row>
    <row r="484" customFormat="false" ht="15" hidden="false" customHeight="false" outlineLevel="0" collapsed="false">
      <c r="A484" s="56"/>
      <c r="B484" s="56"/>
      <c r="C484" s="56"/>
      <c r="D484" s="57"/>
      <c r="E484" s="58"/>
      <c r="F484" s="60"/>
    </row>
    <row r="485" customFormat="false" ht="15" hidden="false" customHeight="false" outlineLevel="0" collapsed="false">
      <c r="A485" s="56"/>
      <c r="B485" s="56"/>
      <c r="C485" s="56"/>
      <c r="D485" s="57"/>
      <c r="E485" s="58"/>
      <c r="F485" s="58"/>
    </row>
    <row r="486" customFormat="false" ht="15" hidden="false" customHeight="false" outlineLevel="0" collapsed="false">
      <c r="A486" s="56"/>
      <c r="B486" s="56"/>
      <c r="C486" s="56"/>
      <c r="D486" s="57"/>
      <c r="E486" s="58"/>
      <c r="F486" s="58"/>
    </row>
    <row r="487" customFormat="false" ht="15" hidden="false" customHeight="false" outlineLevel="0" collapsed="false">
      <c r="A487" s="56"/>
      <c r="B487" s="56"/>
      <c r="C487" s="56"/>
      <c r="D487" s="57"/>
      <c r="E487" s="58"/>
      <c r="F487" s="58"/>
    </row>
    <row r="488" customFormat="false" ht="15" hidden="false" customHeight="false" outlineLevel="0" collapsed="false">
      <c r="A488" s="56"/>
      <c r="B488" s="56"/>
      <c r="C488" s="56"/>
      <c r="D488" s="57"/>
      <c r="E488" s="58"/>
      <c r="F488" s="60"/>
    </row>
    <row r="489" customFormat="false" ht="15" hidden="false" customHeight="false" outlineLevel="0" collapsed="false">
      <c r="A489" s="56"/>
      <c r="B489" s="56"/>
      <c r="C489" s="56"/>
      <c r="D489" s="57"/>
      <c r="E489" s="58"/>
      <c r="F489" s="58"/>
    </row>
    <row r="490" customFormat="false" ht="15" hidden="false" customHeight="false" outlineLevel="0" collapsed="false">
      <c r="A490" s="56"/>
      <c r="B490" s="56"/>
      <c r="C490" s="56"/>
      <c r="D490" s="57"/>
      <c r="E490" s="59"/>
      <c r="F490" s="58"/>
    </row>
    <row r="491" customFormat="false" ht="15" hidden="false" customHeight="false" outlineLevel="0" collapsed="false">
      <c r="A491" s="56"/>
      <c r="B491" s="56"/>
      <c r="C491" s="56"/>
      <c r="D491" s="57"/>
      <c r="E491" s="58"/>
      <c r="F491" s="58"/>
    </row>
    <row r="492" customFormat="false" ht="15" hidden="false" customHeight="false" outlineLevel="0" collapsed="false">
      <c r="A492" s="56"/>
      <c r="B492" s="56"/>
      <c r="C492" s="56"/>
      <c r="D492" s="57"/>
      <c r="E492" s="58"/>
      <c r="F492" s="58"/>
    </row>
    <row r="493" customFormat="false" ht="15" hidden="false" customHeight="false" outlineLevel="0" collapsed="false">
      <c r="A493" s="56"/>
      <c r="B493" s="56"/>
      <c r="C493" s="56"/>
      <c r="D493" s="57"/>
      <c r="E493" s="58"/>
      <c r="F493" s="58"/>
    </row>
    <row r="494" customFormat="false" ht="15" hidden="false" customHeight="false" outlineLevel="0" collapsed="false">
      <c r="A494" s="56"/>
      <c r="B494" s="56"/>
      <c r="C494" s="56"/>
      <c r="D494" s="57"/>
      <c r="E494" s="59"/>
      <c r="F494" s="58"/>
    </row>
    <row r="495" customFormat="false" ht="15" hidden="false" customHeight="false" outlineLevel="0" collapsed="false">
      <c r="A495" s="56"/>
      <c r="B495" s="56"/>
      <c r="C495" s="56"/>
      <c r="D495" s="57"/>
      <c r="E495" s="59"/>
      <c r="F495" s="58"/>
    </row>
    <row r="496" customFormat="false" ht="15" hidden="false" customHeight="false" outlineLevel="0" collapsed="false">
      <c r="A496" s="56"/>
      <c r="B496" s="56"/>
      <c r="C496" s="56"/>
      <c r="D496" s="57"/>
      <c r="E496" s="58"/>
      <c r="F496" s="58"/>
    </row>
    <row r="497" customFormat="false" ht="15" hidden="false" customHeight="false" outlineLevel="0" collapsed="false">
      <c r="A497" s="56"/>
      <c r="B497" s="56"/>
      <c r="C497" s="56"/>
      <c r="D497" s="57"/>
      <c r="E497" s="58"/>
      <c r="F497" s="58"/>
    </row>
    <row r="498" customFormat="false" ht="15" hidden="false" customHeight="false" outlineLevel="0" collapsed="false">
      <c r="A498" s="56"/>
      <c r="B498" s="56"/>
      <c r="C498" s="56"/>
      <c r="D498" s="57"/>
      <c r="E498" s="59"/>
      <c r="F498" s="58"/>
    </row>
    <row r="499" customFormat="false" ht="15" hidden="false" customHeight="false" outlineLevel="0" collapsed="false">
      <c r="A499" s="56"/>
      <c r="B499" s="56"/>
      <c r="C499" s="56"/>
      <c r="D499" s="57"/>
      <c r="E499" s="59"/>
      <c r="F499" s="58"/>
    </row>
    <row r="500" customFormat="false" ht="15" hidden="false" customHeight="false" outlineLevel="0" collapsed="false">
      <c r="A500" s="56"/>
      <c r="B500" s="56"/>
      <c r="C500" s="56"/>
      <c r="D500" s="57"/>
      <c r="E500" s="59"/>
      <c r="F500" s="58"/>
    </row>
    <row r="501" customFormat="false" ht="15" hidden="false" customHeight="false" outlineLevel="0" collapsed="false">
      <c r="A501" s="56"/>
      <c r="B501" s="56"/>
      <c r="C501" s="56"/>
      <c r="D501" s="57"/>
      <c r="E501" s="59"/>
      <c r="F501" s="58"/>
    </row>
    <row r="502" customFormat="false" ht="15" hidden="false" customHeight="false" outlineLevel="0" collapsed="false">
      <c r="A502" s="56"/>
      <c r="B502" s="56"/>
      <c r="C502" s="56"/>
      <c r="D502" s="57"/>
      <c r="E502" s="58"/>
      <c r="F502" s="58"/>
    </row>
    <row r="503" customFormat="false" ht="15" hidden="false" customHeight="false" outlineLevel="0" collapsed="false">
      <c r="A503" s="56"/>
      <c r="B503" s="56"/>
      <c r="C503" s="56"/>
      <c r="D503" s="57"/>
      <c r="E503" s="59"/>
      <c r="F503" s="58"/>
    </row>
    <row r="504" customFormat="false" ht="15" hidden="false" customHeight="false" outlineLevel="0" collapsed="false">
      <c r="A504" s="56"/>
      <c r="B504" s="56"/>
      <c r="C504" s="56"/>
      <c r="D504" s="57"/>
      <c r="E504" s="58"/>
      <c r="F504" s="58"/>
    </row>
    <row r="505" customFormat="false" ht="15" hidden="false" customHeight="false" outlineLevel="0" collapsed="false">
      <c r="A505" s="56"/>
      <c r="B505" s="56"/>
      <c r="C505" s="56"/>
      <c r="D505" s="57"/>
      <c r="E505" s="59"/>
      <c r="F505" s="58"/>
    </row>
    <row r="506" customFormat="false" ht="15" hidden="false" customHeight="false" outlineLevel="0" collapsed="false">
      <c r="A506" s="56"/>
      <c r="B506" s="56"/>
      <c r="C506" s="56"/>
      <c r="D506" s="57"/>
      <c r="E506" s="59"/>
      <c r="F506" s="58"/>
    </row>
    <row r="507" customFormat="false" ht="15" hidden="false" customHeight="false" outlineLevel="0" collapsed="false">
      <c r="A507" s="56"/>
      <c r="B507" s="56"/>
      <c r="C507" s="56"/>
      <c r="D507" s="57"/>
      <c r="E507" s="59"/>
      <c r="F507" s="58"/>
    </row>
    <row r="508" customFormat="false" ht="15" hidden="false" customHeight="false" outlineLevel="0" collapsed="false">
      <c r="A508" s="56"/>
      <c r="B508" s="56"/>
      <c r="C508" s="56"/>
      <c r="D508" s="57"/>
      <c r="E508" s="58"/>
      <c r="F508" s="58"/>
    </row>
    <row r="509" customFormat="false" ht="15" hidden="false" customHeight="false" outlineLevel="0" collapsed="false">
      <c r="A509" s="56"/>
      <c r="B509" s="56"/>
      <c r="C509" s="56"/>
      <c r="D509" s="57"/>
      <c r="E509" s="58"/>
      <c r="F509" s="60"/>
    </row>
    <row r="510" customFormat="false" ht="15" hidden="false" customHeight="false" outlineLevel="0" collapsed="false">
      <c r="A510" s="56"/>
      <c r="B510" s="56"/>
      <c r="C510" s="56"/>
      <c r="D510" s="57"/>
      <c r="E510" s="59"/>
      <c r="F510" s="60"/>
    </row>
    <row r="511" customFormat="false" ht="15" hidden="false" customHeight="false" outlineLevel="0" collapsed="false">
      <c r="A511" s="56"/>
      <c r="B511" s="56"/>
      <c r="C511" s="56"/>
      <c r="D511" s="57"/>
      <c r="E511" s="59"/>
      <c r="F511" s="58"/>
    </row>
    <row r="512" customFormat="false" ht="15" hidden="false" customHeight="false" outlineLevel="0" collapsed="false">
      <c r="A512" s="56"/>
      <c r="B512" s="56"/>
      <c r="C512" s="56"/>
      <c r="D512" s="57"/>
      <c r="E512" s="59"/>
      <c r="F512" s="58"/>
    </row>
    <row r="513" customFormat="false" ht="15" hidden="false" customHeight="false" outlineLevel="0" collapsed="false">
      <c r="A513" s="56"/>
      <c r="B513" s="56"/>
      <c r="C513" s="56"/>
      <c r="D513" s="57"/>
      <c r="E513" s="58"/>
      <c r="F513" s="58"/>
    </row>
    <row r="514" customFormat="false" ht="15" hidden="false" customHeight="false" outlineLevel="0" collapsed="false">
      <c r="A514" s="56"/>
      <c r="B514" s="56"/>
      <c r="C514" s="56"/>
      <c r="D514" s="57"/>
      <c r="E514" s="59"/>
      <c r="F514" s="58"/>
    </row>
    <row r="515" customFormat="false" ht="15" hidden="false" customHeight="false" outlineLevel="0" collapsed="false">
      <c r="A515" s="56"/>
      <c r="B515" s="56"/>
      <c r="C515" s="56"/>
      <c r="D515" s="57"/>
      <c r="E515" s="58"/>
      <c r="F515" s="58"/>
    </row>
    <row r="516" customFormat="false" ht="15" hidden="false" customHeight="false" outlineLevel="0" collapsed="false">
      <c r="A516" s="56"/>
      <c r="B516" s="56"/>
      <c r="C516" s="56"/>
      <c r="D516" s="57"/>
      <c r="E516" s="58"/>
      <c r="F516" s="58"/>
    </row>
    <row r="517" customFormat="false" ht="15" hidden="false" customHeight="false" outlineLevel="0" collapsed="false">
      <c r="A517" s="56"/>
      <c r="B517" s="56"/>
      <c r="C517" s="56"/>
      <c r="D517" s="57"/>
      <c r="E517" s="59"/>
      <c r="F517" s="58"/>
    </row>
    <row r="518" customFormat="false" ht="15" hidden="false" customHeight="false" outlineLevel="0" collapsed="false">
      <c r="A518" s="56"/>
      <c r="B518" s="56"/>
      <c r="C518" s="56"/>
      <c r="D518" s="57"/>
      <c r="E518" s="59"/>
      <c r="F518" s="58"/>
    </row>
    <row r="519" customFormat="false" ht="15" hidden="false" customHeight="false" outlineLevel="0" collapsed="false">
      <c r="A519" s="56"/>
      <c r="B519" s="56"/>
      <c r="C519" s="56"/>
      <c r="D519" s="57"/>
      <c r="E519" s="58"/>
      <c r="F519" s="58"/>
    </row>
    <row r="520" customFormat="false" ht="15" hidden="false" customHeight="false" outlineLevel="0" collapsed="false">
      <c r="A520" s="56"/>
      <c r="B520" s="56"/>
      <c r="C520" s="56"/>
      <c r="D520" s="57"/>
      <c r="E520" s="59"/>
      <c r="F520" s="58"/>
    </row>
    <row r="521" customFormat="false" ht="15" hidden="false" customHeight="false" outlineLevel="0" collapsed="false">
      <c r="A521" s="56"/>
      <c r="B521" s="56"/>
      <c r="C521" s="56"/>
      <c r="D521" s="57"/>
      <c r="E521" s="58"/>
      <c r="F521" s="58"/>
    </row>
    <row r="522" customFormat="false" ht="15" hidden="false" customHeight="false" outlineLevel="0" collapsed="false">
      <c r="A522" s="56"/>
      <c r="B522" s="56"/>
      <c r="C522" s="56"/>
      <c r="D522" s="57"/>
      <c r="E522" s="59"/>
      <c r="F522" s="60"/>
    </row>
    <row r="523" customFormat="false" ht="15" hidden="false" customHeight="false" outlineLevel="0" collapsed="false">
      <c r="A523" s="56"/>
      <c r="B523" s="56"/>
      <c r="C523" s="56"/>
      <c r="D523" s="57"/>
      <c r="E523" s="59"/>
      <c r="F523" s="60"/>
    </row>
    <row r="524" customFormat="false" ht="15" hidden="false" customHeight="false" outlineLevel="0" collapsed="false">
      <c r="A524" s="56"/>
      <c r="B524" s="56"/>
      <c r="C524" s="56"/>
      <c r="D524" s="57"/>
      <c r="E524" s="58"/>
      <c r="F524" s="58"/>
    </row>
    <row r="525" customFormat="false" ht="15" hidden="false" customHeight="false" outlineLevel="0" collapsed="false">
      <c r="A525" s="56"/>
      <c r="B525" s="56"/>
      <c r="C525" s="56"/>
      <c r="D525" s="57"/>
      <c r="E525" s="59"/>
      <c r="F525" s="58"/>
    </row>
    <row r="526" customFormat="false" ht="15" hidden="false" customHeight="false" outlineLevel="0" collapsed="false">
      <c r="A526" s="56"/>
      <c r="B526" s="56"/>
      <c r="C526" s="56"/>
      <c r="D526" s="57"/>
      <c r="E526" s="59"/>
      <c r="F526" s="58"/>
    </row>
    <row r="527" customFormat="false" ht="15" hidden="false" customHeight="false" outlineLevel="0" collapsed="false">
      <c r="A527" s="56"/>
      <c r="B527" s="56"/>
      <c r="C527" s="56"/>
      <c r="D527" s="57"/>
      <c r="E527" s="59"/>
      <c r="F527" s="58"/>
    </row>
    <row r="528" customFormat="false" ht="15" hidden="false" customHeight="false" outlineLevel="0" collapsed="false">
      <c r="A528" s="56"/>
      <c r="B528" s="56"/>
      <c r="C528" s="56"/>
      <c r="D528" s="57"/>
      <c r="E528" s="59"/>
      <c r="F528" s="58"/>
    </row>
    <row r="529" customFormat="false" ht="15" hidden="false" customHeight="false" outlineLevel="0" collapsed="false">
      <c r="A529" s="56"/>
      <c r="B529" s="56"/>
      <c r="C529" s="56"/>
      <c r="D529" s="57"/>
      <c r="E529" s="59"/>
      <c r="F529" s="58"/>
    </row>
    <row r="530" customFormat="false" ht="15" hidden="false" customHeight="false" outlineLevel="0" collapsed="false">
      <c r="A530" s="56"/>
      <c r="B530" s="56"/>
      <c r="C530" s="56"/>
      <c r="D530" s="57"/>
      <c r="E530" s="58"/>
      <c r="F530" s="60"/>
    </row>
    <row r="531" customFormat="false" ht="15" hidden="false" customHeight="false" outlineLevel="0" collapsed="false">
      <c r="A531" s="56"/>
      <c r="B531" s="56"/>
      <c r="C531" s="56"/>
      <c r="D531" s="57"/>
      <c r="E531" s="58"/>
      <c r="F531" s="58"/>
    </row>
    <row r="532" customFormat="false" ht="15" hidden="false" customHeight="false" outlineLevel="0" collapsed="false">
      <c r="A532" s="56"/>
      <c r="B532" s="56"/>
      <c r="C532" s="56"/>
      <c r="D532" s="57"/>
      <c r="E532" s="58"/>
      <c r="F532" s="58"/>
    </row>
    <row r="533" customFormat="false" ht="15" hidden="false" customHeight="false" outlineLevel="0" collapsed="false">
      <c r="A533" s="56"/>
      <c r="B533" s="56"/>
      <c r="C533" s="56"/>
      <c r="D533" s="57"/>
      <c r="E533" s="58"/>
      <c r="F533" s="58"/>
    </row>
    <row r="534" customFormat="false" ht="15" hidden="false" customHeight="false" outlineLevel="0" collapsed="false">
      <c r="A534" s="56"/>
      <c r="B534" s="56"/>
      <c r="C534" s="56"/>
      <c r="D534" s="57"/>
      <c r="E534" s="58"/>
      <c r="F534" s="60"/>
    </row>
    <row r="535" customFormat="false" ht="15" hidden="false" customHeight="false" outlineLevel="0" collapsed="false">
      <c r="A535" s="56"/>
      <c r="B535" s="56"/>
      <c r="C535" s="56"/>
      <c r="D535" s="57"/>
      <c r="E535" s="58"/>
      <c r="F535" s="60"/>
    </row>
    <row r="536" customFormat="false" ht="15" hidden="false" customHeight="false" outlineLevel="0" collapsed="false">
      <c r="A536" s="56"/>
      <c r="B536" s="56"/>
      <c r="C536" s="56"/>
      <c r="D536" s="57"/>
      <c r="E536" s="59"/>
      <c r="F536" s="58"/>
    </row>
    <row r="537" customFormat="false" ht="15" hidden="false" customHeight="false" outlineLevel="0" collapsed="false">
      <c r="A537" s="56"/>
      <c r="B537" s="56"/>
      <c r="C537" s="56"/>
      <c r="D537" s="57"/>
      <c r="E537" s="58"/>
      <c r="F537" s="60"/>
    </row>
    <row r="538" customFormat="false" ht="15" hidden="false" customHeight="false" outlineLevel="0" collapsed="false">
      <c r="A538" s="56"/>
      <c r="B538" s="56"/>
      <c r="C538" s="56"/>
      <c r="D538" s="57"/>
      <c r="E538" s="59"/>
      <c r="F538" s="58"/>
    </row>
    <row r="539" customFormat="false" ht="15" hidden="false" customHeight="false" outlineLevel="0" collapsed="false">
      <c r="A539" s="56"/>
      <c r="B539" s="56"/>
      <c r="C539" s="56"/>
      <c r="D539" s="57"/>
      <c r="E539" s="58"/>
      <c r="F539" s="60"/>
    </row>
    <row r="540" customFormat="false" ht="15" hidden="false" customHeight="false" outlineLevel="0" collapsed="false">
      <c r="A540" s="56"/>
      <c r="B540" s="56"/>
      <c r="C540" s="56"/>
      <c r="D540" s="57"/>
      <c r="E540" s="58"/>
      <c r="F540" s="58"/>
    </row>
    <row r="541" customFormat="false" ht="15" hidden="false" customHeight="false" outlineLevel="0" collapsed="false">
      <c r="A541" s="56"/>
      <c r="B541" s="56"/>
      <c r="C541" s="56"/>
      <c r="D541" s="57"/>
      <c r="E541" s="59"/>
      <c r="F541" s="58"/>
    </row>
    <row r="542" customFormat="false" ht="15" hidden="false" customHeight="false" outlineLevel="0" collapsed="false">
      <c r="A542" s="56"/>
      <c r="B542" s="56"/>
      <c r="C542" s="56"/>
      <c r="D542" s="57"/>
      <c r="E542" s="59"/>
      <c r="F542" s="58"/>
    </row>
    <row r="543" customFormat="false" ht="15" hidden="false" customHeight="false" outlineLevel="0" collapsed="false">
      <c r="A543" s="56"/>
      <c r="B543" s="56"/>
      <c r="C543" s="56"/>
      <c r="D543" s="57"/>
      <c r="E543" s="58"/>
      <c r="F543" s="58"/>
    </row>
    <row r="544" customFormat="false" ht="15" hidden="false" customHeight="false" outlineLevel="0" collapsed="false">
      <c r="A544" s="56"/>
      <c r="B544" s="56"/>
      <c r="C544" s="56"/>
      <c r="D544" s="57"/>
      <c r="E544" s="58"/>
      <c r="F544" s="58"/>
    </row>
    <row r="545" customFormat="false" ht="15" hidden="false" customHeight="false" outlineLevel="0" collapsed="false">
      <c r="A545" s="56"/>
      <c r="B545" s="56"/>
      <c r="C545" s="56"/>
      <c r="D545" s="57"/>
      <c r="E545" s="58"/>
      <c r="F545" s="58"/>
    </row>
    <row r="546" customFormat="false" ht="15" hidden="false" customHeight="false" outlineLevel="0" collapsed="false">
      <c r="A546" s="56"/>
      <c r="B546" s="56"/>
      <c r="C546" s="56"/>
      <c r="D546" s="57"/>
      <c r="E546" s="58"/>
      <c r="F546" s="58"/>
    </row>
    <row r="547" customFormat="false" ht="15" hidden="false" customHeight="false" outlineLevel="0" collapsed="false">
      <c r="A547" s="56"/>
      <c r="B547" s="56"/>
      <c r="C547" s="56"/>
      <c r="D547" s="57"/>
      <c r="E547" s="59"/>
      <c r="F547" s="60"/>
    </row>
    <row r="548" customFormat="false" ht="15" hidden="false" customHeight="false" outlineLevel="0" collapsed="false">
      <c r="A548" s="56"/>
      <c r="B548" s="56"/>
      <c r="C548" s="56"/>
      <c r="D548" s="57"/>
      <c r="E548" s="58"/>
      <c r="F548" s="60"/>
    </row>
    <row r="549" customFormat="false" ht="15" hidden="false" customHeight="false" outlineLevel="0" collapsed="false">
      <c r="A549" s="56"/>
      <c r="B549" s="56"/>
      <c r="C549" s="56"/>
      <c r="D549" s="57"/>
      <c r="E549" s="59"/>
      <c r="F549" s="60"/>
    </row>
    <row r="550" customFormat="false" ht="15" hidden="false" customHeight="false" outlineLevel="0" collapsed="false">
      <c r="A550" s="56"/>
      <c r="B550" s="56"/>
      <c r="C550" s="56"/>
      <c r="D550" s="57"/>
      <c r="E550" s="58"/>
      <c r="F550" s="58"/>
    </row>
    <row r="551" customFormat="false" ht="15" hidden="false" customHeight="false" outlineLevel="0" collapsed="false">
      <c r="A551" s="56"/>
      <c r="B551" s="56"/>
      <c r="C551" s="56"/>
      <c r="D551" s="57"/>
      <c r="E551" s="59"/>
      <c r="F551" s="58"/>
    </row>
    <row r="552" customFormat="false" ht="15" hidden="false" customHeight="false" outlineLevel="0" collapsed="false">
      <c r="A552" s="56"/>
      <c r="B552" s="56"/>
      <c r="C552" s="56"/>
      <c r="D552" s="57"/>
      <c r="E552" s="59"/>
      <c r="F552" s="58"/>
    </row>
    <row r="553" customFormat="false" ht="15" hidden="false" customHeight="false" outlineLevel="0" collapsed="false">
      <c r="A553" s="56"/>
      <c r="B553" s="56"/>
      <c r="C553" s="56"/>
      <c r="D553" s="57"/>
      <c r="E553" s="58"/>
      <c r="F553" s="58"/>
    </row>
    <row r="554" customFormat="false" ht="15" hidden="false" customHeight="false" outlineLevel="0" collapsed="false">
      <c r="A554" s="56"/>
      <c r="B554" s="56"/>
      <c r="C554" s="56"/>
      <c r="D554" s="57"/>
      <c r="E554" s="58"/>
      <c r="F554" s="58"/>
    </row>
    <row r="555" customFormat="false" ht="15" hidden="false" customHeight="false" outlineLevel="0" collapsed="false">
      <c r="A555" s="56"/>
      <c r="B555" s="56"/>
      <c r="C555" s="56"/>
      <c r="D555" s="57"/>
      <c r="E555" s="59"/>
      <c r="F555" s="58"/>
    </row>
    <row r="556" customFormat="false" ht="15" hidden="false" customHeight="false" outlineLevel="0" collapsed="false">
      <c r="A556" s="56"/>
      <c r="B556" s="56"/>
      <c r="C556" s="56"/>
      <c r="D556" s="57"/>
      <c r="E556" s="58"/>
      <c r="F556" s="58"/>
    </row>
    <row r="557" customFormat="false" ht="15" hidden="false" customHeight="false" outlineLevel="0" collapsed="false">
      <c r="A557" s="56"/>
      <c r="B557" s="56"/>
      <c r="C557" s="56"/>
      <c r="D557" s="57"/>
      <c r="E557" s="58"/>
      <c r="F557" s="58"/>
    </row>
    <row r="558" customFormat="false" ht="15" hidden="false" customHeight="false" outlineLevel="0" collapsed="false">
      <c r="A558" s="56"/>
      <c r="B558" s="56"/>
      <c r="C558" s="56"/>
      <c r="D558" s="57"/>
      <c r="E558" s="58"/>
      <c r="F558" s="58"/>
    </row>
    <row r="559" customFormat="false" ht="15" hidden="false" customHeight="false" outlineLevel="0" collapsed="false">
      <c r="A559" s="56"/>
      <c r="B559" s="56"/>
      <c r="C559" s="56"/>
      <c r="D559" s="57"/>
      <c r="E559" s="58"/>
      <c r="F559" s="58"/>
    </row>
    <row r="560" customFormat="false" ht="15" hidden="false" customHeight="false" outlineLevel="0" collapsed="false">
      <c r="A560" s="56"/>
      <c r="B560" s="56"/>
      <c r="C560" s="56"/>
      <c r="D560" s="57"/>
      <c r="E560" s="59"/>
      <c r="F560" s="58"/>
    </row>
    <row r="561" customFormat="false" ht="15" hidden="false" customHeight="false" outlineLevel="0" collapsed="false">
      <c r="A561" s="56"/>
      <c r="B561" s="56"/>
      <c r="C561" s="56"/>
      <c r="D561" s="57"/>
      <c r="E561" s="58"/>
      <c r="F561" s="60"/>
    </row>
    <row r="562" customFormat="false" ht="15" hidden="false" customHeight="false" outlineLevel="0" collapsed="false">
      <c r="A562" s="56"/>
      <c r="B562" s="56"/>
      <c r="C562" s="56"/>
      <c r="D562" s="57"/>
      <c r="E562" s="59"/>
      <c r="F562" s="58"/>
    </row>
    <row r="563" customFormat="false" ht="15" hidden="false" customHeight="false" outlineLevel="0" collapsed="false">
      <c r="A563" s="56"/>
      <c r="B563" s="56"/>
      <c r="C563" s="56"/>
      <c r="D563" s="57"/>
      <c r="E563" s="58"/>
      <c r="F563" s="58"/>
    </row>
    <row r="564" customFormat="false" ht="15" hidden="false" customHeight="false" outlineLevel="0" collapsed="false">
      <c r="A564" s="56"/>
      <c r="B564" s="56"/>
      <c r="C564" s="56"/>
      <c r="D564" s="57"/>
      <c r="E564" s="58"/>
      <c r="F564" s="58"/>
    </row>
    <row r="565" customFormat="false" ht="15" hidden="false" customHeight="false" outlineLevel="0" collapsed="false">
      <c r="A565" s="56"/>
      <c r="B565" s="56"/>
      <c r="C565" s="56"/>
      <c r="D565" s="57"/>
      <c r="E565" s="58"/>
      <c r="F565" s="58"/>
    </row>
    <row r="566" customFormat="false" ht="15" hidden="false" customHeight="false" outlineLevel="0" collapsed="false">
      <c r="A566" s="56"/>
      <c r="B566" s="56"/>
      <c r="C566" s="56"/>
      <c r="D566" s="57"/>
      <c r="E566" s="58"/>
      <c r="F566" s="58"/>
    </row>
    <row r="567" customFormat="false" ht="15" hidden="false" customHeight="false" outlineLevel="0" collapsed="false">
      <c r="A567" s="56"/>
      <c r="B567" s="56"/>
      <c r="C567" s="56"/>
      <c r="D567" s="57"/>
      <c r="E567" s="59"/>
      <c r="F567" s="58"/>
    </row>
    <row r="568" customFormat="false" ht="15" hidden="false" customHeight="false" outlineLevel="0" collapsed="false">
      <c r="A568" s="56"/>
      <c r="B568" s="56"/>
      <c r="C568" s="56"/>
      <c r="D568" s="57"/>
      <c r="E568" s="58"/>
      <c r="F568" s="58"/>
    </row>
    <row r="569" customFormat="false" ht="15" hidden="false" customHeight="false" outlineLevel="0" collapsed="false">
      <c r="A569" s="56"/>
      <c r="B569" s="56"/>
      <c r="C569" s="56"/>
      <c r="D569" s="57"/>
      <c r="E569" s="59"/>
      <c r="F569" s="58"/>
    </row>
    <row r="570" customFormat="false" ht="15" hidden="false" customHeight="false" outlineLevel="0" collapsed="false">
      <c r="A570" s="56"/>
      <c r="B570" s="56"/>
      <c r="C570" s="56"/>
      <c r="D570" s="57"/>
      <c r="E570" s="58"/>
      <c r="F570" s="58"/>
    </row>
    <row r="571" customFormat="false" ht="15" hidden="false" customHeight="false" outlineLevel="0" collapsed="false">
      <c r="A571" s="56"/>
      <c r="B571" s="56"/>
      <c r="C571" s="56"/>
      <c r="D571" s="57"/>
      <c r="E571" s="58"/>
      <c r="F571" s="58"/>
    </row>
    <row r="572" customFormat="false" ht="15" hidden="false" customHeight="false" outlineLevel="0" collapsed="false">
      <c r="A572" s="56"/>
      <c r="B572" s="56"/>
      <c r="C572" s="56"/>
      <c r="D572" s="57"/>
      <c r="E572" s="59"/>
      <c r="F572" s="58"/>
    </row>
    <row r="573" customFormat="false" ht="15" hidden="false" customHeight="false" outlineLevel="0" collapsed="false">
      <c r="A573" s="56"/>
      <c r="B573" s="56"/>
      <c r="C573" s="56"/>
      <c r="D573" s="57"/>
      <c r="E573" s="59"/>
      <c r="F573" s="60"/>
    </row>
    <row r="574" customFormat="false" ht="15" hidden="false" customHeight="false" outlineLevel="0" collapsed="false">
      <c r="A574" s="56"/>
      <c r="B574" s="56"/>
      <c r="C574" s="56"/>
      <c r="D574" s="57"/>
      <c r="E574" s="59"/>
      <c r="F574" s="60"/>
    </row>
    <row r="575" customFormat="false" ht="15" hidden="false" customHeight="false" outlineLevel="0" collapsed="false">
      <c r="A575" s="56"/>
      <c r="B575" s="56"/>
      <c r="C575" s="56"/>
      <c r="D575" s="57"/>
      <c r="E575" s="58"/>
      <c r="F575" s="60"/>
    </row>
    <row r="576" customFormat="false" ht="15" hidden="false" customHeight="false" outlineLevel="0" collapsed="false">
      <c r="A576" s="56"/>
      <c r="B576" s="56"/>
      <c r="C576" s="56"/>
      <c r="D576" s="57"/>
      <c r="E576" s="58"/>
      <c r="F576" s="60"/>
    </row>
    <row r="577" customFormat="false" ht="15" hidden="false" customHeight="false" outlineLevel="0" collapsed="false">
      <c r="A577" s="56"/>
      <c r="B577" s="56"/>
      <c r="C577" s="56"/>
      <c r="D577" s="57"/>
      <c r="E577" s="58"/>
      <c r="F577" s="58"/>
    </row>
    <row r="578" customFormat="false" ht="15" hidden="false" customHeight="false" outlineLevel="0" collapsed="false">
      <c r="A578" s="56"/>
      <c r="B578" s="56"/>
      <c r="C578" s="56"/>
      <c r="D578" s="57"/>
      <c r="E578" s="58"/>
      <c r="F578" s="58"/>
    </row>
    <row r="579" customFormat="false" ht="15" hidden="false" customHeight="false" outlineLevel="0" collapsed="false">
      <c r="A579" s="56"/>
      <c r="B579" s="56"/>
      <c r="C579" s="56"/>
      <c r="D579" s="57"/>
      <c r="E579" s="58"/>
      <c r="F579" s="58"/>
    </row>
    <row r="580" customFormat="false" ht="15" hidden="false" customHeight="false" outlineLevel="0" collapsed="false">
      <c r="A580" s="56"/>
      <c r="B580" s="56"/>
      <c r="C580" s="56"/>
      <c r="D580" s="57"/>
      <c r="E580" s="58"/>
      <c r="F580" s="58"/>
    </row>
    <row r="581" customFormat="false" ht="15" hidden="false" customHeight="false" outlineLevel="0" collapsed="false">
      <c r="A581" s="56"/>
      <c r="B581" s="56"/>
      <c r="C581" s="56"/>
      <c r="D581" s="57"/>
      <c r="E581" s="58"/>
      <c r="F581" s="60"/>
    </row>
    <row r="582" customFormat="false" ht="15" hidden="false" customHeight="false" outlineLevel="0" collapsed="false">
      <c r="A582" s="56"/>
      <c r="B582" s="56"/>
      <c r="C582" s="56"/>
      <c r="D582" s="57"/>
      <c r="E582" s="59"/>
      <c r="F582" s="58"/>
    </row>
    <row r="583" customFormat="false" ht="15" hidden="false" customHeight="false" outlineLevel="0" collapsed="false">
      <c r="A583" s="56"/>
      <c r="B583" s="56"/>
      <c r="C583" s="56"/>
      <c r="D583" s="57"/>
      <c r="E583" s="58"/>
      <c r="F583" s="58"/>
    </row>
    <row r="584" customFormat="false" ht="15" hidden="false" customHeight="false" outlineLevel="0" collapsed="false">
      <c r="A584" s="56"/>
      <c r="B584" s="56"/>
      <c r="C584" s="56"/>
      <c r="D584" s="57"/>
      <c r="E584" s="59"/>
      <c r="F584" s="58"/>
    </row>
    <row r="585" customFormat="false" ht="15" hidden="false" customHeight="false" outlineLevel="0" collapsed="false">
      <c r="A585" s="56"/>
      <c r="B585" s="56"/>
      <c r="C585" s="56"/>
      <c r="D585" s="57"/>
      <c r="E585" s="58"/>
      <c r="F585" s="58"/>
    </row>
    <row r="586" customFormat="false" ht="15" hidden="false" customHeight="false" outlineLevel="0" collapsed="false">
      <c r="A586" s="56"/>
      <c r="B586" s="56"/>
      <c r="C586" s="56"/>
      <c r="D586" s="57"/>
      <c r="E586" s="58"/>
      <c r="F586" s="58"/>
    </row>
    <row r="587" customFormat="false" ht="15" hidden="false" customHeight="false" outlineLevel="0" collapsed="false">
      <c r="A587" s="56"/>
      <c r="B587" s="56"/>
      <c r="C587" s="56"/>
      <c r="D587" s="57"/>
      <c r="E587" s="58"/>
      <c r="F587" s="58"/>
    </row>
    <row r="588" customFormat="false" ht="15" hidden="false" customHeight="false" outlineLevel="0" collapsed="false">
      <c r="A588" s="56"/>
      <c r="B588" s="56"/>
      <c r="C588" s="56"/>
      <c r="D588" s="57"/>
      <c r="E588" s="59"/>
      <c r="F588" s="58"/>
    </row>
    <row r="589" customFormat="false" ht="15" hidden="false" customHeight="false" outlineLevel="0" collapsed="false">
      <c r="A589" s="56"/>
      <c r="B589" s="56"/>
      <c r="C589" s="56"/>
      <c r="D589" s="57"/>
      <c r="E589" s="58"/>
      <c r="F589" s="58"/>
    </row>
    <row r="590" customFormat="false" ht="15" hidden="false" customHeight="false" outlineLevel="0" collapsed="false">
      <c r="A590" s="56"/>
      <c r="B590" s="56"/>
      <c r="C590" s="56"/>
      <c r="D590" s="57"/>
      <c r="E590" s="58"/>
      <c r="F590" s="58"/>
    </row>
    <row r="591" customFormat="false" ht="15" hidden="false" customHeight="false" outlineLevel="0" collapsed="false">
      <c r="A591" s="56"/>
      <c r="B591" s="56"/>
      <c r="C591" s="56"/>
      <c r="D591" s="57"/>
      <c r="E591" s="59"/>
      <c r="F591" s="58"/>
    </row>
    <row r="592" customFormat="false" ht="15" hidden="false" customHeight="false" outlineLevel="0" collapsed="false">
      <c r="A592" s="56"/>
      <c r="B592" s="56"/>
      <c r="C592" s="56"/>
      <c r="D592" s="57"/>
      <c r="E592" s="59"/>
      <c r="F592" s="58"/>
    </row>
    <row r="593" customFormat="false" ht="15" hidden="false" customHeight="false" outlineLevel="0" collapsed="false">
      <c r="A593" s="56"/>
      <c r="B593" s="56"/>
      <c r="C593" s="56"/>
      <c r="D593" s="57"/>
      <c r="E593" s="58"/>
      <c r="F593" s="58"/>
    </row>
    <row r="594" customFormat="false" ht="15" hidden="false" customHeight="false" outlineLevel="0" collapsed="false">
      <c r="A594" s="56"/>
      <c r="B594" s="56"/>
      <c r="C594" s="56"/>
      <c r="D594" s="57"/>
      <c r="E594" s="59"/>
      <c r="F594" s="60"/>
    </row>
    <row r="595" customFormat="false" ht="15" hidden="false" customHeight="false" outlineLevel="0" collapsed="false">
      <c r="A595" s="56"/>
      <c r="B595" s="56"/>
      <c r="C595" s="56"/>
      <c r="D595" s="57"/>
      <c r="E595" s="59"/>
      <c r="F595" s="60"/>
    </row>
    <row r="596" customFormat="false" ht="15" hidden="false" customHeight="false" outlineLevel="0" collapsed="false">
      <c r="A596" s="56"/>
      <c r="B596" s="56"/>
      <c r="C596" s="56"/>
      <c r="D596" s="57"/>
      <c r="E596" s="59"/>
      <c r="F596" s="58"/>
    </row>
    <row r="597" customFormat="false" ht="15" hidden="false" customHeight="false" outlineLevel="0" collapsed="false">
      <c r="A597" s="56"/>
      <c r="B597" s="56"/>
      <c r="C597" s="56"/>
      <c r="D597" s="57"/>
      <c r="E597" s="58"/>
      <c r="F597" s="58"/>
    </row>
    <row r="598" customFormat="false" ht="15" hidden="false" customHeight="false" outlineLevel="0" collapsed="false">
      <c r="A598" s="56"/>
      <c r="B598" s="56"/>
      <c r="C598" s="56"/>
      <c r="D598" s="57"/>
      <c r="E598" s="59"/>
      <c r="F598" s="60"/>
    </row>
    <row r="599" customFormat="false" ht="15" hidden="false" customHeight="false" outlineLevel="0" collapsed="false">
      <c r="A599" s="56"/>
      <c r="B599" s="56"/>
      <c r="C599" s="56"/>
      <c r="D599" s="57"/>
      <c r="E599" s="59"/>
      <c r="F599" s="58"/>
    </row>
    <row r="600" customFormat="false" ht="15" hidden="false" customHeight="false" outlineLevel="0" collapsed="false">
      <c r="A600" s="56"/>
      <c r="B600" s="56"/>
      <c r="C600" s="56"/>
      <c r="D600" s="57"/>
      <c r="E600" s="59"/>
      <c r="F600" s="58"/>
    </row>
    <row r="601" customFormat="false" ht="15" hidden="false" customHeight="false" outlineLevel="0" collapsed="false">
      <c r="A601" s="56"/>
      <c r="B601" s="56"/>
      <c r="C601" s="56"/>
      <c r="D601" s="57"/>
      <c r="E601" s="58"/>
      <c r="F601" s="58"/>
    </row>
    <row r="602" customFormat="false" ht="15" hidden="false" customHeight="false" outlineLevel="0" collapsed="false">
      <c r="A602" s="56"/>
      <c r="B602" s="56"/>
      <c r="C602" s="56"/>
      <c r="D602" s="57"/>
      <c r="E602" s="58"/>
      <c r="F602" s="58"/>
    </row>
    <row r="603" customFormat="false" ht="15" hidden="false" customHeight="false" outlineLevel="0" collapsed="false">
      <c r="A603" s="56"/>
      <c r="B603" s="56"/>
      <c r="C603" s="56"/>
      <c r="D603" s="57"/>
      <c r="E603" s="59"/>
      <c r="F603" s="58"/>
    </row>
    <row r="604" customFormat="false" ht="15" hidden="false" customHeight="false" outlineLevel="0" collapsed="false">
      <c r="A604" s="56"/>
      <c r="B604" s="56"/>
      <c r="C604" s="56"/>
      <c r="D604" s="57"/>
      <c r="E604" s="59"/>
      <c r="F604" s="58"/>
    </row>
    <row r="605" customFormat="false" ht="15" hidden="false" customHeight="false" outlineLevel="0" collapsed="false">
      <c r="A605" s="56"/>
      <c r="B605" s="56"/>
      <c r="C605" s="56"/>
      <c r="D605" s="57"/>
      <c r="E605" s="58"/>
      <c r="F605" s="58"/>
    </row>
    <row r="606" customFormat="false" ht="15" hidden="false" customHeight="false" outlineLevel="0" collapsed="false">
      <c r="A606" s="56"/>
      <c r="B606" s="56"/>
      <c r="C606" s="56"/>
      <c r="D606" s="57"/>
      <c r="E606" s="59"/>
      <c r="F606" s="58"/>
    </row>
    <row r="607" customFormat="false" ht="15" hidden="false" customHeight="false" outlineLevel="0" collapsed="false">
      <c r="A607" s="56"/>
      <c r="B607" s="56"/>
      <c r="C607" s="56"/>
      <c r="D607" s="57"/>
      <c r="E607" s="59"/>
      <c r="F607" s="58"/>
    </row>
    <row r="608" customFormat="false" ht="15" hidden="false" customHeight="false" outlineLevel="0" collapsed="false">
      <c r="A608" s="56"/>
      <c r="B608" s="56"/>
      <c r="C608" s="56"/>
      <c r="D608" s="57"/>
      <c r="E608" s="59"/>
      <c r="F608" s="58"/>
    </row>
    <row r="609" customFormat="false" ht="15" hidden="false" customHeight="false" outlineLevel="0" collapsed="false">
      <c r="A609" s="56"/>
      <c r="B609" s="56"/>
      <c r="C609" s="56"/>
      <c r="D609" s="57"/>
      <c r="E609" s="58"/>
      <c r="F609" s="58"/>
    </row>
    <row r="610" customFormat="false" ht="15" hidden="false" customHeight="false" outlineLevel="0" collapsed="false">
      <c r="A610" s="56"/>
      <c r="B610" s="56"/>
      <c r="C610" s="56"/>
      <c r="D610" s="57"/>
      <c r="E610" s="58"/>
      <c r="F610" s="58"/>
    </row>
    <row r="611" customFormat="false" ht="15" hidden="false" customHeight="false" outlineLevel="0" collapsed="false">
      <c r="A611" s="56"/>
      <c r="B611" s="56"/>
      <c r="C611" s="56"/>
      <c r="D611" s="57"/>
      <c r="E611" s="59"/>
      <c r="F611" s="58"/>
    </row>
    <row r="612" customFormat="false" ht="15" hidden="false" customHeight="false" outlineLevel="0" collapsed="false">
      <c r="A612" s="56"/>
      <c r="B612" s="56"/>
      <c r="C612" s="56"/>
      <c r="D612" s="57"/>
      <c r="E612" s="58"/>
      <c r="F612" s="60"/>
    </row>
    <row r="613" customFormat="false" ht="15" hidden="false" customHeight="false" outlineLevel="0" collapsed="false">
      <c r="A613" s="56"/>
      <c r="B613" s="56"/>
      <c r="C613" s="56"/>
      <c r="D613" s="57"/>
      <c r="E613" s="58"/>
      <c r="F613" s="60"/>
    </row>
    <row r="614" customFormat="false" ht="15" hidden="false" customHeight="false" outlineLevel="0" collapsed="false">
      <c r="A614" s="56"/>
      <c r="B614" s="56"/>
      <c r="C614" s="56"/>
      <c r="D614" s="57"/>
      <c r="E614" s="58"/>
      <c r="F614" s="60"/>
    </row>
    <row r="615" customFormat="false" ht="15" hidden="false" customHeight="false" outlineLevel="0" collapsed="false">
      <c r="A615" s="56"/>
      <c r="B615" s="56"/>
      <c r="C615" s="56"/>
      <c r="D615" s="57"/>
      <c r="E615" s="58"/>
      <c r="F615" s="58"/>
    </row>
    <row r="616" customFormat="false" ht="15" hidden="false" customHeight="false" outlineLevel="0" collapsed="false">
      <c r="A616" s="56"/>
      <c r="B616" s="56"/>
      <c r="C616" s="56"/>
      <c r="D616" s="57"/>
      <c r="E616" s="59"/>
      <c r="F616" s="58"/>
    </row>
    <row r="617" customFormat="false" ht="15" hidden="false" customHeight="false" outlineLevel="0" collapsed="false">
      <c r="A617" s="56"/>
      <c r="B617" s="56"/>
      <c r="C617" s="56"/>
      <c r="D617" s="57"/>
      <c r="E617" s="59"/>
      <c r="F617" s="58"/>
    </row>
    <row r="618" customFormat="false" ht="15" hidden="false" customHeight="false" outlineLevel="0" collapsed="false">
      <c r="A618" s="56"/>
      <c r="B618" s="56"/>
      <c r="C618" s="56"/>
      <c r="D618" s="57"/>
      <c r="E618" s="59"/>
      <c r="F618" s="58"/>
    </row>
    <row r="619" customFormat="false" ht="15" hidden="false" customHeight="false" outlineLevel="0" collapsed="false">
      <c r="A619" s="56"/>
      <c r="B619" s="56"/>
      <c r="C619" s="56"/>
      <c r="D619" s="57"/>
      <c r="E619" s="59"/>
      <c r="F619" s="58"/>
    </row>
    <row r="620" customFormat="false" ht="15" hidden="false" customHeight="false" outlineLevel="0" collapsed="false">
      <c r="A620" s="56"/>
      <c r="B620" s="56"/>
      <c r="C620" s="56"/>
      <c r="D620" s="57"/>
      <c r="E620" s="59"/>
      <c r="F620" s="58"/>
    </row>
    <row r="621" customFormat="false" ht="15" hidden="false" customHeight="false" outlineLevel="0" collapsed="false">
      <c r="A621" s="56"/>
      <c r="B621" s="56"/>
      <c r="C621" s="56"/>
      <c r="D621" s="57"/>
      <c r="E621" s="59"/>
      <c r="F621" s="58"/>
    </row>
    <row r="622" customFormat="false" ht="15" hidden="false" customHeight="false" outlineLevel="0" collapsed="false">
      <c r="A622" s="56"/>
      <c r="B622" s="56"/>
      <c r="C622" s="56"/>
      <c r="D622" s="57"/>
      <c r="E622" s="58"/>
      <c r="F622" s="58"/>
    </row>
    <row r="623" customFormat="false" ht="15" hidden="false" customHeight="false" outlineLevel="0" collapsed="false">
      <c r="A623" s="56"/>
      <c r="B623" s="56"/>
      <c r="C623" s="56"/>
      <c r="D623" s="57"/>
      <c r="E623" s="58"/>
      <c r="F623" s="58"/>
    </row>
    <row r="624" customFormat="false" ht="15" hidden="false" customHeight="false" outlineLevel="0" collapsed="false">
      <c r="A624" s="56"/>
      <c r="B624" s="56"/>
      <c r="C624" s="56"/>
      <c r="D624" s="57"/>
      <c r="E624" s="58"/>
      <c r="F624" s="58"/>
    </row>
    <row r="625" customFormat="false" ht="15" hidden="false" customHeight="false" outlineLevel="0" collapsed="false">
      <c r="A625" s="56"/>
      <c r="B625" s="56"/>
      <c r="C625" s="56"/>
      <c r="D625" s="57"/>
      <c r="E625" s="59"/>
      <c r="F625" s="58"/>
    </row>
    <row r="626" customFormat="false" ht="15" hidden="false" customHeight="false" outlineLevel="0" collapsed="false">
      <c r="A626" s="56"/>
      <c r="B626" s="56"/>
      <c r="C626" s="56"/>
      <c r="D626" s="57"/>
      <c r="E626" s="59"/>
      <c r="F626" s="58"/>
    </row>
    <row r="627" customFormat="false" ht="15" hidden="false" customHeight="false" outlineLevel="0" collapsed="false">
      <c r="A627" s="56"/>
      <c r="B627" s="56"/>
      <c r="C627" s="56"/>
      <c r="D627" s="57"/>
      <c r="E627" s="59"/>
      <c r="F627" s="58"/>
    </row>
    <row r="628" customFormat="false" ht="15" hidden="false" customHeight="false" outlineLevel="0" collapsed="false">
      <c r="A628" s="56"/>
      <c r="B628" s="56"/>
      <c r="C628" s="56"/>
      <c r="D628" s="57"/>
      <c r="E628" s="59"/>
      <c r="F628" s="58"/>
    </row>
    <row r="629" customFormat="false" ht="15" hidden="false" customHeight="false" outlineLevel="0" collapsed="false">
      <c r="A629" s="56"/>
      <c r="B629" s="56"/>
      <c r="C629" s="56"/>
      <c r="D629" s="57"/>
      <c r="E629" s="59"/>
      <c r="F629" s="58"/>
    </row>
    <row r="630" customFormat="false" ht="15" hidden="false" customHeight="false" outlineLevel="0" collapsed="false">
      <c r="A630" s="56"/>
      <c r="B630" s="56"/>
      <c r="C630" s="56"/>
      <c r="D630" s="57"/>
      <c r="E630" s="59"/>
      <c r="F630" s="58"/>
    </row>
    <row r="631" customFormat="false" ht="15" hidden="false" customHeight="false" outlineLevel="0" collapsed="false">
      <c r="A631" s="56"/>
      <c r="B631" s="56"/>
      <c r="C631" s="56"/>
      <c r="D631" s="57"/>
      <c r="E631" s="59"/>
      <c r="F631" s="58"/>
    </row>
    <row r="632" customFormat="false" ht="15" hidden="false" customHeight="false" outlineLevel="0" collapsed="false">
      <c r="A632" s="56"/>
      <c r="B632" s="56"/>
      <c r="C632" s="56"/>
      <c r="D632" s="57"/>
      <c r="E632" s="59"/>
      <c r="F632" s="58"/>
    </row>
    <row r="633" customFormat="false" ht="15" hidden="false" customHeight="false" outlineLevel="0" collapsed="false">
      <c r="A633" s="56"/>
      <c r="B633" s="56"/>
      <c r="C633" s="56"/>
      <c r="D633" s="57"/>
      <c r="E633" s="59"/>
      <c r="F633" s="58"/>
    </row>
    <row r="634" customFormat="false" ht="15" hidden="false" customHeight="false" outlineLevel="0" collapsed="false">
      <c r="A634" s="56"/>
      <c r="B634" s="56"/>
      <c r="C634" s="56"/>
      <c r="D634" s="57"/>
      <c r="E634" s="58"/>
      <c r="F634" s="58"/>
    </row>
    <row r="635" customFormat="false" ht="15" hidden="false" customHeight="false" outlineLevel="0" collapsed="false">
      <c r="A635" s="56"/>
      <c r="B635" s="56"/>
      <c r="C635" s="56"/>
      <c r="D635" s="57"/>
      <c r="E635" s="59"/>
      <c r="F635" s="58"/>
    </row>
    <row r="636" customFormat="false" ht="15" hidden="false" customHeight="false" outlineLevel="0" collapsed="false">
      <c r="A636" s="56"/>
      <c r="B636" s="56"/>
      <c r="C636" s="56"/>
      <c r="D636" s="57"/>
      <c r="E636" s="59"/>
      <c r="F636" s="58"/>
    </row>
    <row r="637" customFormat="false" ht="15" hidden="false" customHeight="false" outlineLevel="0" collapsed="false">
      <c r="A637" s="56"/>
      <c r="B637" s="56"/>
      <c r="C637" s="56"/>
      <c r="D637" s="57"/>
      <c r="E637" s="58"/>
      <c r="F637" s="58"/>
    </row>
    <row r="638" customFormat="false" ht="15" hidden="false" customHeight="false" outlineLevel="0" collapsed="false">
      <c r="A638" s="56"/>
      <c r="B638" s="56"/>
      <c r="C638" s="56"/>
      <c r="D638" s="57"/>
      <c r="E638" s="58"/>
      <c r="F638" s="58"/>
    </row>
    <row r="639" customFormat="false" ht="15" hidden="false" customHeight="false" outlineLevel="0" collapsed="false">
      <c r="A639" s="56"/>
      <c r="B639" s="56"/>
      <c r="C639" s="56"/>
      <c r="D639" s="57"/>
      <c r="E639" s="58"/>
      <c r="F639" s="58"/>
    </row>
    <row r="640" customFormat="false" ht="15" hidden="false" customHeight="false" outlineLevel="0" collapsed="false">
      <c r="A640" s="56"/>
      <c r="B640" s="56"/>
      <c r="C640" s="56"/>
      <c r="D640" s="57"/>
      <c r="E640" s="59"/>
      <c r="F640" s="58"/>
    </row>
    <row r="641" customFormat="false" ht="15" hidden="false" customHeight="false" outlineLevel="0" collapsed="false">
      <c r="A641" s="56"/>
      <c r="B641" s="56"/>
      <c r="C641" s="56"/>
      <c r="D641" s="57"/>
      <c r="E641" s="58"/>
      <c r="F641" s="58"/>
    </row>
    <row r="642" customFormat="false" ht="15" hidden="false" customHeight="false" outlineLevel="0" collapsed="false">
      <c r="A642" s="56"/>
      <c r="B642" s="56"/>
      <c r="C642" s="56"/>
      <c r="D642" s="57"/>
      <c r="E642" s="58"/>
      <c r="F642" s="58"/>
    </row>
    <row r="643" customFormat="false" ht="15" hidden="false" customHeight="false" outlineLevel="0" collapsed="false">
      <c r="A643" s="56"/>
      <c r="B643" s="56"/>
      <c r="C643" s="56"/>
      <c r="D643" s="57"/>
      <c r="E643" s="58"/>
      <c r="F643" s="60"/>
    </row>
    <row r="644" customFormat="false" ht="15" hidden="false" customHeight="false" outlineLevel="0" collapsed="false">
      <c r="A644" s="56"/>
      <c r="B644" s="56"/>
      <c r="C644" s="56"/>
      <c r="D644" s="57"/>
      <c r="E644" s="59"/>
      <c r="F644" s="60"/>
    </row>
    <row r="645" customFormat="false" ht="15" hidden="false" customHeight="false" outlineLevel="0" collapsed="false">
      <c r="A645" s="56"/>
      <c r="B645" s="56"/>
      <c r="C645" s="56"/>
      <c r="D645" s="57"/>
      <c r="E645" s="58"/>
      <c r="F645" s="60"/>
    </row>
    <row r="646" customFormat="false" ht="15" hidden="false" customHeight="false" outlineLevel="0" collapsed="false">
      <c r="A646" s="56"/>
      <c r="B646" s="56"/>
      <c r="C646" s="56"/>
      <c r="D646" s="57"/>
      <c r="E646" s="58"/>
      <c r="F646" s="60"/>
    </row>
    <row r="647" customFormat="false" ht="15" hidden="false" customHeight="false" outlineLevel="0" collapsed="false">
      <c r="A647" s="56"/>
      <c r="B647" s="56"/>
      <c r="C647" s="56"/>
      <c r="D647" s="57"/>
      <c r="E647" s="59"/>
      <c r="F647" s="60"/>
    </row>
    <row r="648" customFormat="false" ht="15" hidden="false" customHeight="false" outlineLevel="0" collapsed="false">
      <c r="A648" s="56"/>
      <c r="B648" s="56"/>
      <c r="C648" s="56"/>
      <c r="D648" s="57"/>
      <c r="E648" s="58"/>
      <c r="F648" s="60"/>
    </row>
    <row r="649" customFormat="false" ht="15" hidden="false" customHeight="false" outlineLevel="0" collapsed="false">
      <c r="A649" s="56"/>
      <c r="B649" s="56"/>
      <c r="C649" s="56"/>
      <c r="D649" s="57"/>
      <c r="E649" s="59"/>
      <c r="F649" s="58"/>
    </row>
    <row r="650" customFormat="false" ht="15" hidden="false" customHeight="false" outlineLevel="0" collapsed="false">
      <c r="A650" s="56"/>
      <c r="B650" s="56"/>
      <c r="C650" s="56"/>
      <c r="D650" s="57"/>
      <c r="E650" s="59"/>
      <c r="F650" s="58"/>
    </row>
    <row r="651" customFormat="false" ht="15" hidden="false" customHeight="false" outlineLevel="0" collapsed="false">
      <c r="A651" s="56"/>
      <c r="B651" s="56"/>
      <c r="C651" s="56"/>
      <c r="D651" s="57"/>
      <c r="E651" s="58"/>
      <c r="F651" s="58"/>
    </row>
    <row r="652" customFormat="false" ht="15" hidden="false" customHeight="false" outlineLevel="0" collapsed="false">
      <c r="A652" s="56"/>
      <c r="B652" s="56"/>
      <c r="C652" s="56"/>
      <c r="D652" s="57"/>
      <c r="E652" s="58"/>
      <c r="F652" s="58"/>
    </row>
    <row r="653" customFormat="false" ht="15" hidden="false" customHeight="false" outlineLevel="0" collapsed="false">
      <c r="A653" s="56"/>
      <c r="B653" s="56"/>
      <c r="C653" s="56"/>
      <c r="D653" s="57"/>
      <c r="E653" s="58"/>
      <c r="F653" s="58"/>
    </row>
    <row r="654" customFormat="false" ht="15" hidden="false" customHeight="false" outlineLevel="0" collapsed="false">
      <c r="A654" s="56"/>
      <c r="B654" s="56"/>
      <c r="C654" s="56"/>
      <c r="D654" s="57"/>
      <c r="E654" s="59"/>
      <c r="F654" s="58"/>
    </row>
    <row r="655" customFormat="false" ht="15" hidden="false" customHeight="false" outlineLevel="0" collapsed="false">
      <c r="A655" s="56"/>
      <c r="B655" s="56"/>
      <c r="C655" s="56"/>
      <c r="D655" s="57"/>
      <c r="E655" s="59"/>
      <c r="F655" s="58"/>
    </row>
    <row r="656" customFormat="false" ht="15" hidden="false" customHeight="false" outlineLevel="0" collapsed="false">
      <c r="A656" s="56"/>
      <c r="B656" s="56"/>
      <c r="C656" s="56"/>
      <c r="D656" s="57"/>
      <c r="E656" s="59"/>
      <c r="F656" s="58"/>
    </row>
    <row r="657" customFormat="false" ht="15" hidden="false" customHeight="false" outlineLevel="0" collapsed="false">
      <c r="A657" s="56"/>
      <c r="B657" s="56"/>
      <c r="C657" s="56"/>
      <c r="D657" s="57"/>
      <c r="E657" s="59"/>
      <c r="F657" s="58"/>
    </row>
    <row r="658" customFormat="false" ht="15" hidden="false" customHeight="false" outlineLevel="0" collapsed="false">
      <c r="A658" s="56"/>
      <c r="B658" s="56"/>
      <c r="C658" s="56"/>
      <c r="D658" s="57"/>
      <c r="E658" s="58"/>
      <c r="F658" s="58"/>
    </row>
    <row r="659" customFormat="false" ht="15" hidden="false" customHeight="false" outlineLevel="0" collapsed="false">
      <c r="A659" s="56"/>
      <c r="B659" s="56"/>
      <c r="C659" s="56"/>
      <c r="D659" s="57"/>
      <c r="E659" s="59"/>
      <c r="F659" s="58"/>
    </row>
    <row r="660" customFormat="false" ht="15" hidden="false" customHeight="false" outlineLevel="0" collapsed="false">
      <c r="A660" s="56"/>
      <c r="B660" s="56"/>
      <c r="C660" s="56"/>
      <c r="D660" s="57"/>
      <c r="E660" s="59"/>
      <c r="F660" s="58"/>
    </row>
    <row r="661" customFormat="false" ht="15" hidden="false" customHeight="false" outlineLevel="0" collapsed="false">
      <c r="A661" s="56"/>
      <c r="B661" s="56"/>
      <c r="C661" s="56"/>
      <c r="D661" s="57"/>
      <c r="E661" s="59"/>
      <c r="F661" s="58"/>
    </row>
    <row r="662" customFormat="false" ht="15" hidden="false" customHeight="false" outlineLevel="0" collapsed="false">
      <c r="A662" s="56"/>
      <c r="B662" s="56"/>
      <c r="C662" s="56"/>
      <c r="D662" s="57"/>
      <c r="E662" s="58"/>
      <c r="F662" s="58"/>
    </row>
    <row r="663" customFormat="false" ht="15" hidden="false" customHeight="false" outlineLevel="0" collapsed="false">
      <c r="A663" s="56"/>
      <c r="B663" s="56"/>
      <c r="C663" s="56"/>
      <c r="D663" s="57"/>
      <c r="E663" s="58"/>
      <c r="F663" s="60"/>
    </row>
    <row r="664" customFormat="false" ht="15" hidden="false" customHeight="false" outlineLevel="0" collapsed="false">
      <c r="A664" s="56"/>
      <c r="B664" s="56"/>
      <c r="C664" s="56"/>
      <c r="D664" s="57"/>
      <c r="E664" s="59"/>
      <c r="F664" s="60"/>
    </row>
    <row r="665" customFormat="false" ht="15" hidden="false" customHeight="false" outlineLevel="0" collapsed="false">
      <c r="A665" s="56"/>
      <c r="B665" s="56"/>
      <c r="C665" s="56"/>
      <c r="D665" s="57"/>
      <c r="E665" s="59"/>
      <c r="F665" s="60"/>
    </row>
    <row r="666" customFormat="false" ht="15" hidden="false" customHeight="false" outlineLevel="0" collapsed="false">
      <c r="A666" s="56"/>
      <c r="B666" s="56"/>
      <c r="C666" s="56"/>
      <c r="D666" s="57"/>
      <c r="E666" s="59"/>
      <c r="F666" s="60"/>
    </row>
    <row r="667" customFormat="false" ht="15" hidden="false" customHeight="false" outlineLevel="0" collapsed="false">
      <c r="A667" s="56"/>
      <c r="B667" s="56"/>
      <c r="C667" s="56"/>
      <c r="D667" s="57"/>
      <c r="E667" s="59"/>
      <c r="F667" s="60"/>
    </row>
    <row r="668" customFormat="false" ht="15" hidden="false" customHeight="false" outlineLevel="0" collapsed="false">
      <c r="A668" s="56"/>
      <c r="B668" s="56"/>
      <c r="C668" s="56"/>
      <c r="D668" s="57"/>
      <c r="E668" s="59"/>
      <c r="F668" s="58"/>
    </row>
    <row r="669" customFormat="false" ht="15" hidden="false" customHeight="false" outlineLevel="0" collapsed="false">
      <c r="A669" s="56"/>
      <c r="B669" s="56"/>
      <c r="C669" s="56"/>
      <c r="D669" s="57"/>
      <c r="E669" s="59"/>
      <c r="F669" s="58"/>
    </row>
    <row r="670" customFormat="false" ht="15" hidden="false" customHeight="false" outlineLevel="0" collapsed="false">
      <c r="A670" s="56"/>
      <c r="B670" s="56"/>
      <c r="C670" s="56"/>
      <c r="D670" s="57"/>
      <c r="E670" s="59"/>
      <c r="F670" s="58"/>
    </row>
    <row r="671" customFormat="false" ht="15" hidden="false" customHeight="false" outlineLevel="0" collapsed="false">
      <c r="A671" s="56"/>
      <c r="B671" s="56"/>
      <c r="C671" s="56"/>
      <c r="D671" s="57"/>
      <c r="E671" s="59"/>
      <c r="F671" s="58"/>
    </row>
    <row r="672" customFormat="false" ht="15" hidden="false" customHeight="false" outlineLevel="0" collapsed="false">
      <c r="A672" s="56"/>
      <c r="B672" s="56"/>
      <c r="C672" s="56"/>
      <c r="D672" s="57"/>
      <c r="E672" s="58"/>
      <c r="F672" s="58"/>
    </row>
    <row r="673" customFormat="false" ht="15" hidden="false" customHeight="false" outlineLevel="0" collapsed="false">
      <c r="A673" s="56"/>
      <c r="B673" s="56"/>
      <c r="C673" s="56"/>
      <c r="D673" s="57"/>
      <c r="E673" s="58"/>
      <c r="F673" s="58"/>
    </row>
    <row r="674" customFormat="false" ht="15" hidden="false" customHeight="false" outlineLevel="0" collapsed="false">
      <c r="A674" s="56"/>
      <c r="B674" s="56"/>
      <c r="C674" s="56"/>
      <c r="D674" s="57"/>
      <c r="E674" s="59"/>
      <c r="F674" s="58"/>
    </row>
    <row r="675" customFormat="false" ht="15" hidden="false" customHeight="false" outlineLevel="0" collapsed="false">
      <c r="A675" s="56"/>
      <c r="B675" s="56"/>
      <c r="C675" s="56"/>
      <c r="D675" s="57"/>
      <c r="E675" s="59"/>
      <c r="F675" s="58"/>
    </row>
    <row r="676" customFormat="false" ht="15" hidden="false" customHeight="false" outlineLevel="0" collapsed="false">
      <c r="A676" s="56"/>
      <c r="B676" s="56"/>
      <c r="C676" s="56"/>
      <c r="D676" s="57"/>
      <c r="E676" s="59"/>
      <c r="F676" s="58"/>
    </row>
    <row r="677" customFormat="false" ht="15" hidden="false" customHeight="false" outlineLevel="0" collapsed="false">
      <c r="A677" s="56"/>
      <c r="B677" s="56"/>
      <c r="C677" s="56"/>
      <c r="D677" s="57"/>
      <c r="E677" s="59"/>
      <c r="F677" s="58"/>
    </row>
    <row r="678" customFormat="false" ht="15" hidden="false" customHeight="false" outlineLevel="0" collapsed="false">
      <c r="A678" s="56"/>
      <c r="B678" s="56"/>
      <c r="C678" s="56"/>
      <c r="D678" s="57"/>
      <c r="E678" s="59"/>
      <c r="F678" s="58"/>
    </row>
    <row r="679" customFormat="false" ht="15" hidden="false" customHeight="false" outlineLevel="0" collapsed="false">
      <c r="A679" s="56"/>
      <c r="B679" s="56"/>
      <c r="C679" s="56"/>
      <c r="D679" s="57"/>
      <c r="E679" s="59"/>
      <c r="F679" s="58"/>
    </row>
    <row r="680" customFormat="false" ht="15" hidden="false" customHeight="false" outlineLevel="0" collapsed="false">
      <c r="A680" s="56"/>
      <c r="B680" s="56"/>
      <c r="C680" s="56"/>
      <c r="D680" s="57"/>
      <c r="E680" s="58"/>
      <c r="F680" s="58"/>
    </row>
    <row r="681" customFormat="false" ht="15" hidden="false" customHeight="false" outlineLevel="0" collapsed="false">
      <c r="A681" s="56"/>
      <c r="B681" s="56"/>
      <c r="C681" s="56"/>
      <c r="D681" s="57"/>
      <c r="E681" s="58"/>
      <c r="F681" s="58"/>
    </row>
    <row r="682" customFormat="false" ht="15" hidden="false" customHeight="false" outlineLevel="0" collapsed="false">
      <c r="A682" s="56"/>
      <c r="B682" s="56"/>
      <c r="C682" s="56"/>
      <c r="D682" s="57"/>
      <c r="E682" s="59"/>
      <c r="F682" s="58"/>
    </row>
    <row r="683" customFormat="false" ht="15" hidden="false" customHeight="false" outlineLevel="0" collapsed="false">
      <c r="A683" s="56"/>
      <c r="B683" s="56"/>
      <c r="C683" s="56"/>
      <c r="D683" s="57"/>
      <c r="E683" s="58"/>
      <c r="F683" s="58"/>
    </row>
    <row r="684" customFormat="false" ht="15" hidden="false" customHeight="false" outlineLevel="0" collapsed="false">
      <c r="A684" s="56"/>
      <c r="B684" s="56"/>
      <c r="C684" s="56"/>
      <c r="D684" s="57"/>
      <c r="E684" s="59"/>
      <c r="F684" s="58"/>
    </row>
    <row r="685" customFormat="false" ht="15" hidden="false" customHeight="false" outlineLevel="0" collapsed="false">
      <c r="A685" s="56"/>
      <c r="B685" s="56"/>
      <c r="C685" s="56"/>
      <c r="D685" s="57"/>
      <c r="E685" s="58"/>
      <c r="F685" s="58"/>
    </row>
    <row r="686" customFormat="false" ht="15" hidden="false" customHeight="false" outlineLevel="0" collapsed="false">
      <c r="A686" s="56"/>
      <c r="B686" s="56"/>
      <c r="C686" s="56"/>
      <c r="D686" s="57"/>
      <c r="E686" s="58"/>
      <c r="F686" s="58"/>
    </row>
    <row r="687" customFormat="false" ht="15" hidden="false" customHeight="false" outlineLevel="0" collapsed="false">
      <c r="A687" s="56"/>
      <c r="B687" s="56"/>
      <c r="C687" s="56"/>
      <c r="D687" s="57"/>
      <c r="E687" s="59"/>
      <c r="F687" s="58"/>
    </row>
    <row r="688" customFormat="false" ht="15" hidden="false" customHeight="false" outlineLevel="0" collapsed="false">
      <c r="A688" s="56"/>
      <c r="B688" s="56"/>
      <c r="C688" s="56"/>
      <c r="D688" s="57"/>
      <c r="E688" s="58"/>
      <c r="F688" s="58"/>
    </row>
    <row r="689" customFormat="false" ht="15" hidden="false" customHeight="false" outlineLevel="0" collapsed="false">
      <c r="A689" s="56"/>
      <c r="B689" s="56"/>
      <c r="C689" s="56"/>
      <c r="D689" s="57"/>
      <c r="E689" s="59"/>
      <c r="F689" s="58"/>
    </row>
    <row r="690" customFormat="false" ht="15" hidden="false" customHeight="false" outlineLevel="0" collapsed="false">
      <c r="A690" s="56"/>
      <c r="B690" s="56"/>
      <c r="C690" s="56"/>
      <c r="D690" s="57"/>
      <c r="E690" s="59"/>
      <c r="F690" s="58"/>
    </row>
    <row r="691" customFormat="false" ht="15" hidden="false" customHeight="false" outlineLevel="0" collapsed="false">
      <c r="A691" s="56"/>
      <c r="B691" s="56"/>
      <c r="C691" s="56"/>
      <c r="D691" s="57"/>
      <c r="E691" s="59"/>
      <c r="F691" s="58"/>
    </row>
    <row r="692" customFormat="false" ht="15" hidden="false" customHeight="false" outlineLevel="0" collapsed="false">
      <c r="A692" s="56"/>
      <c r="B692" s="56"/>
      <c r="C692" s="56"/>
      <c r="D692" s="57"/>
      <c r="E692" s="58"/>
      <c r="F692" s="58"/>
    </row>
    <row r="693" customFormat="false" ht="15" hidden="false" customHeight="false" outlineLevel="0" collapsed="false">
      <c r="A693" s="56"/>
      <c r="B693" s="56"/>
      <c r="C693" s="56"/>
      <c r="D693" s="57"/>
      <c r="E693" s="59"/>
      <c r="F693" s="58"/>
    </row>
    <row r="694" customFormat="false" ht="15" hidden="false" customHeight="false" outlineLevel="0" collapsed="false">
      <c r="A694" s="56"/>
      <c r="B694" s="56"/>
      <c r="C694" s="56"/>
      <c r="D694" s="57"/>
      <c r="E694" s="59"/>
      <c r="F694" s="58"/>
    </row>
    <row r="695" customFormat="false" ht="15" hidden="false" customHeight="false" outlineLevel="0" collapsed="false">
      <c r="A695" s="56"/>
      <c r="B695" s="56"/>
      <c r="C695" s="56"/>
      <c r="D695" s="57"/>
      <c r="E695" s="59"/>
      <c r="F695" s="58"/>
    </row>
    <row r="696" customFormat="false" ht="15" hidden="false" customHeight="false" outlineLevel="0" collapsed="false">
      <c r="A696" s="56"/>
      <c r="B696" s="56"/>
      <c r="C696" s="56"/>
      <c r="D696" s="57"/>
      <c r="E696" s="59"/>
      <c r="F696" s="60"/>
    </row>
    <row r="697" customFormat="false" ht="15" hidden="false" customHeight="false" outlineLevel="0" collapsed="false">
      <c r="A697" s="56"/>
      <c r="B697" s="56"/>
      <c r="C697" s="56"/>
      <c r="D697" s="57"/>
      <c r="E697" s="59"/>
      <c r="F697" s="58"/>
    </row>
    <row r="698" customFormat="false" ht="15" hidden="false" customHeight="false" outlineLevel="0" collapsed="false">
      <c r="A698" s="56"/>
      <c r="B698" s="56"/>
      <c r="C698" s="56"/>
      <c r="D698" s="57"/>
      <c r="E698" s="59"/>
      <c r="F698" s="58"/>
    </row>
    <row r="699" customFormat="false" ht="15" hidden="false" customHeight="false" outlineLevel="0" collapsed="false">
      <c r="A699" s="56"/>
      <c r="B699" s="56"/>
      <c r="C699" s="56"/>
      <c r="D699" s="57"/>
      <c r="E699" s="59"/>
      <c r="F699" s="58"/>
    </row>
    <row r="700" customFormat="false" ht="15" hidden="false" customHeight="false" outlineLevel="0" collapsed="false">
      <c r="A700" s="56"/>
      <c r="B700" s="56"/>
      <c r="C700" s="56"/>
      <c r="D700" s="57"/>
      <c r="E700" s="59"/>
      <c r="F700" s="58"/>
    </row>
    <row r="701" customFormat="false" ht="15" hidden="false" customHeight="false" outlineLevel="0" collapsed="false">
      <c r="A701" s="56"/>
      <c r="B701" s="56"/>
      <c r="C701" s="56"/>
      <c r="D701" s="57"/>
      <c r="E701" s="59"/>
      <c r="F701" s="58"/>
    </row>
    <row r="702" customFormat="false" ht="15" hidden="false" customHeight="false" outlineLevel="0" collapsed="false">
      <c r="A702" s="56"/>
      <c r="B702" s="56"/>
      <c r="C702" s="56"/>
      <c r="D702" s="57"/>
      <c r="E702" s="58"/>
      <c r="F702" s="58"/>
    </row>
    <row r="703" customFormat="false" ht="15" hidden="false" customHeight="false" outlineLevel="0" collapsed="false">
      <c r="A703" s="56"/>
      <c r="B703" s="56"/>
      <c r="C703" s="56"/>
      <c r="D703" s="57"/>
      <c r="E703" s="58"/>
      <c r="F703" s="58"/>
    </row>
    <row r="704" customFormat="false" ht="15" hidden="false" customHeight="false" outlineLevel="0" collapsed="false">
      <c r="A704" s="56"/>
      <c r="B704" s="56"/>
      <c r="C704" s="56"/>
      <c r="D704" s="57"/>
      <c r="E704" s="58"/>
      <c r="F704" s="58"/>
    </row>
    <row r="705" customFormat="false" ht="15" hidden="false" customHeight="false" outlineLevel="0" collapsed="false">
      <c r="A705" s="56"/>
      <c r="B705" s="56"/>
      <c r="C705" s="56"/>
      <c r="D705" s="57"/>
      <c r="E705" s="58"/>
      <c r="F705" s="58"/>
    </row>
    <row r="706" customFormat="false" ht="15" hidden="false" customHeight="false" outlineLevel="0" collapsed="false">
      <c r="A706" s="56"/>
      <c r="B706" s="56"/>
      <c r="C706" s="56"/>
      <c r="D706" s="57"/>
      <c r="E706" s="58"/>
      <c r="F706" s="58"/>
    </row>
    <row r="707" customFormat="false" ht="15" hidden="false" customHeight="false" outlineLevel="0" collapsed="false">
      <c r="A707" s="56"/>
      <c r="B707" s="56"/>
      <c r="C707" s="56"/>
      <c r="D707" s="57"/>
      <c r="E707" s="58"/>
      <c r="F707" s="58"/>
    </row>
    <row r="708" customFormat="false" ht="15" hidden="false" customHeight="false" outlineLevel="0" collapsed="false">
      <c r="A708" s="56"/>
      <c r="B708" s="56"/>
      <c r="C708" s="56"/>
      <c r="D708" s="57"/>
      <c r="E708" s="58"/>
      <c r="F708" s="58"/>
    </row>
    <row r="709" customFormat="false" ht="15" hidden="false" customHeight="false" outlineLevel="0" collapsed="false">
      <c r="A709" s="56"/>
      <c r="B709" s="56"/>
      <c r="C709" s="56"/>
      <c r="D709" s="57"/>
      <c r="E709" s="58"/>
      <c r="F709" s="58"/>
    </row>
    <row r="710" customFormat="false" ht="15" hidden="false" customHeight="false" outlineLevel="0" collapsed="false">
      <c r="A710" s="56"/>
      <c r="B710" s="56"/>
      <c r="C710" s="56"/>
      <c r="D710" s="57"/>
      <c r="E710" s="58"/>
      <c r="F710" s="58"/>
    </row>
    <row r="711" customFormat="false" ht="15" hidden="false" customHeight="false" outlineLevel="0" collapsed="false">
      <c r="A711" s="56"/>
      <c r="B711" s="56"/>
      <c r="C711" s="56"/>
      <c r="D711" s="57"/>
      <c r="E711" s="58"/>
      <c r="F711" s="60"/>
    </row>
    <row r="712" customFormat="false" ht="15" hidden="false" customHeight="false" outlineLevel="0" collapsed="false">
      <c r="A712" s="56"/>
      <c r="B712" s="56"/>
      <c r="C712" s="56"/>
      <c r="D712" s="57"/>
      <c r="E712" s="59"/>
      <c r="F712" s="60"/>
    </row>
    <row r="713" customFormat="false" ht="15" hidden="false" customHeight="false" outlineLevel="0" collapsed="false">
      <c r="A713" s="56"/>
      <c r="B713" s="56"/>
      <c r="C713" s="56"/>
      <c r="D713" s="57"/>
      <c r="E713" s="58"/>
      <c r="F713" s="60"/>
    </row>
    <row r="714" customFormat="false" ht="15" hidden="false" customHeight="false" outlineLevel="0" collapsed="false">
      <c r="A714" s="56"/>
      <c r="B714" s="56"/>
      <c r="C714" s="56"/>
      <c r="D714" s="57"/>
      <c r="E714" s="59"/>
      <c r="F714" s="58"/>
    </row>
    <row r="715" customFormat="false" ht="15" hidden="false" customHeight="false" outlineLevel="0" collapsed="false">
      <c r="A715" s="56"/>
      <c r="B715" s="56"/>
      <c r="C715" s="56"/>
      <c r="D715" s="57"/>
      <c r="E715" s="59"/>
      <c r="F715" s="58"/>
    </row>
    <row r="716" customFormat="false" ht="15" hidden="false" customHeight="false" outlineLevel="0" collapsed="false">
      <c r="A716" s="56"/>
      <c r="B716" s="56"/>
      <c r="C716" s="56"/>
      <c r="D716" s="57"/>
      <c r="E716" s="58"/>
      <c r="F716" s="60"/>
    </row>
    <row r="717" customFormat="false" ht="15" hidden="false" customHeight="false" outlineLevel="0" collapsed="false">
      <c r="A717" s="56"/>
      <c r="B717" s="56"/>
      <c r="C717" s="56"/>
      <c r="D717" s="57"/>
      <c r="E717" s="59"/>
      <c r="F717" s="58"/>
    </row>
    <row r="718" customFormat="false" ht="15" hidden="false" customHeight="false" outlineLevel="0" collapsed="false">
      <c r="A718" s="56"/>
      <c r="B718" s="56"/>
      <c r="C718" s="56"/>
      <c r="D718" s="57"/>
      <c r="E718" s="58"/>
      <c r="F718" s="58"/>
    </row>
    <row r="719" customFormat="false" ht="15" hidden="false" customHeight="false" outlineLevel="0" collapsed="false">
      <c r="A719" s="56"/>
      <c r="B719" s="56"/>
      <c r="C719" s="56"/>
      <c r="D719" s="57"/>
      <c r="E719" s="59"/>
      <c r="F719" s="60"/>
    </row>
    <row r="720" customFormat="false" ht="15" hidden="false" customHeight="false" outlineLevel="0" collapsed="false">
      <c r="A720" s="56"/>
      <c r="B720" s="56"/>
      <c r="C720" s="56"/>
      <c r="D720" s="57"/>
      <c r="E720" s="58"/>
      <c r="F720" s="58"/>
    </row>
    <row r="721" customFormat="false" ht="15" hidden="false" customHeight="false" outlineLevel="0" collapsed="false">
      <c r="A721" s="56"/>
      <c r="B721" s="56"/>
      <c r="C721" s="56"/>
      <c r="D721" s="57"/>
      <c r="E721" s="58"/>
      <c r="F721" s="58"/>
    </row>
    <row r="722" customFormat="false" ht="15" hidden="false" customHeight="false" outlineLevel="0" collapsed="false">
      <c r="A722" s="56"/>
      <c r="B722" s="56"/>
      <c r="C722" s="56"/>
      <c r="D722" s="57"/>
      <c r="E722" s="58"/>
      <c r="F722" s="58"/>
    </row>
    <row r="723" customFormat="false" ht="15" hidden="false" customHeight="false" outlineLevel="0" collapsed="false">
      <c r="A723" s="56"/>
      <c r="B723" s="56"/>
      <c r="C723" s="56"/>
      <c r="D723" s="57"/>
      <c r="E723" s="58"/>
      <c r="F723" s="58"/>
    </row>
    <row r="724" customFormat="false" ht="15" hidden="false" customHeight="false" outlineLevel="0" collapsed="false">
      <c r="A724" s="56"/>
      <c r="B724" s="56"/>
      <c r="C724" s="56"/>
      <c r="D724" s="57"/>
      <c r="E724" s="59"/>
      <c r="F724" s="58"/>
    </row>
    <row r="725" customFormat="false" ht="15" hidden="false" customHeight="false" outlineLevel="0" collapsed="false">
      <c r="A725" s="56"/>
      <c r="B725" s="56"/>
      <c r="C725" s="56"/>
      <c r="D725" s="57"/>
      <c r="E725" s="59"/>
      <c r="F725" s="58"/>
    </row>
    <row r="726" customFormat="false" ht="15" hidden="false" customHeight="false" outlineLevel="0" collapsed="false">
      <c r="A726" s="56"/>
      <c r="B726" s="56"/>
      <c r="C726" s="56"/>
      <c r="D726" s="57"/>
      <c r="E726" s="59"/>
      <c r="F726" s="58"/>
    </row>
    <row r="727" customFormat="false" ht="15" hidden="false" customHeight="false" outlineLevel="0" collapsed="false">
      <c r="A727" s="56"/>
      <c r="B727" s="56"/>
      <c r="C727" s="56"/>
      <c r="D727" s="57"/>
      <c r="E727" s="58"/>
      <c r="F727" s="58"/>
    </row>
    <row r="728" customFormat="false" ht="15" hidden="false" customHeight="false" outlineLevel="0" collapsed="false">
      <c r="A728" s="56"/>
      <c r="B728" s="56"/>
      <c r="C728" s="56"/>
      <c r="D728" s="57"/>
      <c r="E728" s="59"/>
      <c r="F728" s="58"/>
    </row>
    <row r="729" customFormat="false" ht="15" hidden="false" customHeight="false" outlineLevel="0" collapsed="false">
      <c r="A729" s="56"/>
      <c r="B729" s="56"/>
      <c r="C729" s="56"/>
      <c r="D729" s="57"/>
      <c r="E729" s="59"/>
      <c r="F729" s="58"/>
    </row>
    <row r="730" customFormat="false" ht="15" hidden="false" customHeight="false" outlineLevel="0" collapsed="false">
      <c r="A730" s="56"/>
      <c r="B730" s="56"/>
      <c r="C730" s="56"/>
      <c r="D730" s="57"/>
      <c r="E730" s="58"/>
      <c r="F730" s="58"/>
    </row>
    <row r="731" customFormat="false" ht="15" hidden="false" customHeight="false" outlineLevel="0" collapsed="false">
      <c r="A731" s="56"/>
      <c r="B731" s="56"/>
      <c r="C731" s="56"/>
      <c r="D731" s="57"/>
      <c r="E731" s="59"/>
      <c r="F731" s="58"/>
    </row>
    <row r="732" customFormat="false" ht="15" hidden="false" customHeight="false" outlineLevel="0" collapsed="false">
      <c r="A732" s="56"/>
      <c r="B732" s="56"/>
      <c r="C732" s="56"/>
      <c r="D732" s="57"/>
      <c r="E732" s="58"/>
      <c r="F732" s="58"/>
    </row>
    <row r="733" customFormat="false" ht="15" hidden="false" customHeight="false" outlineLevel="0" collapsed="false">
      <c r="A733" s="56"/>
      <c r="B733" s="56"/>
      <c r="C733" s="56"/>
      <c r="D733" s="57"/>
      <c r="E733" s="59"/>
      <c r="F733" s="58"/>
    </row>
    <row r="734" customFormat="false" ht="15" hidden="false" customHeight="false" outlineLevel="0" collapsed="false">
      <c r="A734" s="56"/>
      <c r="B734" s="56"/>
      <c r="C734" s="56"/>
      <c r="D734" s="57"/>
      <c r="E734" s="59"/>
      <c r="F734" s="58"/>
    </row>
    <row r="735" customFormat="false" ht="15" hidden="false" customHeight="false" outlineLevel="0" collapsed="false">
      <c r="A735" s="56"/>
      <c r="B735" s="56"/>
      <c r="C735" s="56"/>
      <c r="D735" s="57"/>
      <c r="E735" s="58"/>
      <c r="F735" s="58"/>
    </row>
    <row r="736" customFormat="false" ht="15" hidden="false" customHeight="false" outlineLevel="0" collapsed="false">
      <c r="A736" s="56"/>
      <c r="B736" s="56"/>
      <c r="C736" s="56"/>
      <c r="D736" s="57"/>
      <c r="E736" s="59"/>
      <c r="F736" s="58"/>
    </row>
    <row r="737" customFormat="false" ht="15" hidden="false" customHeight="false" outlineLevel="0" collapsed="false">
      <c r="A737" s="56"/>
      <c r="B737" s="56"/>
      <c r="C737" s="56"/>
      <c r="D737" s="57"/>
      <c r="E737" s="59"/>
      <c r="F737" s="60"/>
    </row>
    <row r="738" customFormat="false" ht="15" hidden="false" customHeight="false" outlineLevel="0" collapsed="false">
      <c r="A738" s="56"/>
      <c r="B738" s="56"/>
      <c r="C738" s="56"/>
      <c r="D738" s="57"/>
      <c r="E738" s="58"/>
      <c r="F738" s="60"/>
    </row>
    <row r="739" customFormat="false" ht="15" hidden="false" customHeight="false" outlineLevel="0" collapsed="false">
      <c r="A739" s="56"/>
      <c r="B739" s="56"/>
      <c r="C739" s="56"/>
      <c r="D739" s="57"/>
      <c r="E739" s="58"/>
      <c r="F739" s="58"/>
    </row>
    <row r="740" customFormat="false" ht="15" hidden="false" customHeight="false" outlineLevel="0" collapsed="false">
      <c r="A740" s="56"/>
      <c r="B740" s="56"/>
      <c r="C740" s="56"/>
      <c r="D740" s="57"/>
      <c r="E740" s="59"/>
      <c r="F740" s="58"/>
    </row>
    <row r="741" customFormat="false" ht="15" hidden="false" customHeight="false" outlineLevel="0" collapsed="false">
      <c r="A741" s="56"/>
      <c r="B741" s="56"/>
      <c r="C741" s="56"/>
      <c r="D741" s="57"/>
      <c r="E741" s="59"/>
      <c r="F741" s="58"/>
    </row>
    <row r="742" customFormat="false" ht="15" hidden="false" customHeight="false" outlineLevel="0" collapsed="false">
      <c r="A742" s="56"/>
      <c r="B742" s="56"/>
      <c r="C742" s="56"/>
      <c r="D742" s="57"/>
      <c r="E742" s="58"/>
      <c r="F742" s="60"/>
    </row>
    <row r="743" customFormat="false" ht="15" hidden="false" customHeight="false" outlineLevel="0" collapsed="false">
      <c r="A743" s="56"/>
      <c r="B743" s="56"/>
      <c r="C743" s="56"/>
      <c r="D743" s="57"/>
      <c r="E743" s="58"/>
      <c r="F743" s="58"/>
    </row>
    <row r="744" customFormat="false" ht="15" hidden="false" customHeight="false" outlineLevel="0" collapsed="false">
      <c r="A744" s="56"/>
      <c r="B744" s="56"/>
      <c r="C744" s="56"/>
      <c r="D744" s="57"/>
      <c r="E744" s="58"/>
      <c r="F744" s="58"/>
    </row>
    <row r="745" customFormat="false" ht="15" hidden="false" customHeight="false" outlineLevel="0" collapsed="false">
      <c r="A745" s="56"/>
      <c r="B745" s="56"/>
      <c r="C745" s="56"/>
      <c r="D745" s="57"/>
      <c r="E745" s="59"/>
      <c r="F745" s="58"/>
    </row>
    <row r="746" customFormat="false" ht="15" hidden="false" customHeight="false" outlineLevel="0" collapsed="false">
      <c r="A746" s="56"/>
      <c r="B746" s="56"/>
      <c r="C746" s="56"/>
      <c r="D746" s="57"/>
      <c r="E746" s="58"/>
      <c r="F746" s="60"/>
    </row>
    <row r="747" customFormat="false" ht="15" hidden="false" customHeight="false" outlineLevel="0" collapsed="false">
      <c r="A747" s="56"/>
      <c r="B747" s="56"/>
      <c r="C747" s="56"/>
      <c r="D747" s="57"/>
      <c r="E747" s="58"/>
      <c r="F747" s="58"/>
    </row>
    <row r="748" customFormat="false" ht="15" hidden="false" customHeight="false" outlineLevel="0" collapsed="false">
      <c r="A748" s="56"/>
      <c r="B748" s="56"/>
      <c r="C748" s="56"/>
      <c r="D748" s="57"/>
      <c r="E748" s="59"/>
      <c r="F748" s="58"/>
    </row>
    <row r="749" customFormat="false" ht="15" hidden="false" customHeight="false" outlineLevel="0" collapsed="false">
      <c r="A749" s="56"/>
      <c r="B749" s="56"/>
      <c r="C749" s="56"/>
      <c r="D749" s="57"/>
      <c r="E749" s="58"/>
      <c r="F749" s="58"/>
    </row>
    <row r="750" customFormat="false" ht="15" hidden="false" customHeight="false" outlineLevel="0" collapsed="false">
      <c r="A750" s="56"/>
      <c r="B750" s="56"/>
      <c r="C750" s="56"/>
      <c r="D750" s="57"/>
      <c r="E750" s="58"/>
      <c r="F750" s="60"/>
    </row>
    <row r="751" customFormat="false" ht="15" hidden="false" customHeight="false" outlineLevel="0" collapsed="false">
      <c r="A751" s="56"/>
      <c r="B751" s="56"/>
      <c r="C751" s="56"/>
      <c r="D751" s="57"/>
      <c r="E751" s="59"/>
      <c r="F751" s="60"/>
    </row>
    <row r="752" customFormat="false" ht="15" hidden="false" customHeight="false" outlineLevel="0" collapsed="false">
      <c r="A752" s="56"/>
      <c r="B752" s="56"/>
      <c r="C752" s="56"/>
      <c r="D752" s="57"/>
      <c r="E752" s="59"/>
      <c r="F752" s="58"/>
    </row>
    <row r="753" customFormat="false" ht="15" hidden="false" customHeight="false" outlineLevel="0" collapsed="false">
      <c r="A753" s="56"/>
      <c r="B753" s="56"/>
      <c r="C753" s="56"/>
      <c r="D753" s="57"/>
      <c r="E753" s="59"/>
      <c r="F753" s="58"/>
    </row>
    <row r="754" customFormat="false" ht="15" hidden="false" customHeight="false" outlineLevel="0" collapsed="false">
      <c r="A754" s="56"/>
      <c r="B754" s="56"/>
      <c r="C754" s="56"/>
      <c r="D754" s="57"/>
      <c r="E754" s="58"/>
      <c r="F754" s="58"/>
    </row>
    <row r="755" customFormat="false" ht="15" hidden="false" customHeight="false" outlineLevel="0" collapsed="false">
      <c r="A755" s="56"/>
      <c r="B755" s="56"/>
      <c r="C755" s="56"/>
      <c r="D755" s="57"/>
      <c r="E755" s="59"/>
      <c r="F755" s="58"/>
    </row>
    <row r="756" customFormat="false" ht="15" hidden="false" customHeight="false" outlineLevel="0" collapsed="false">
      <c r="A756" s="56"/>
      <c r="B756" s="56"/>
      <c r="C756" s="56"/>
      <c r="D756" s="57"/>
      <c r="E756" s="58"/>
      <c r="F756" s="58"/>
    </row>
    <row r="757" customFormat="false" ht="15" hidden="false" customHeight="false" outlineLevel="0" collapsed="false">
      <c r="A757" s="56"/>
      <c r="B757" s="56"/>
      <c r="C757" s="56"/>
      <c r="D757" s="57"/>
      <c r="E757" s="59"/>
      <c r="F757" s="58"/>
    </row>
    <row r="758" customFormat="false" ht="15" hidden="false" customHeight="false" outlineLevel="0" collapsed="false">
      <c r="A758" s="56"/>
      <c r="B758" s="56"/>
      <c r="C758" s="56"/>
      <c r="D758" s="57"/>
      <c r="E758" s="58"/>
      <c r="F758" s="58"/>
    </row>
    <row r="759" customFormat="false" ht="15" hidden="false" customHeight="false" outlineLevel="0" collapsed="false">
      <c r="A759" s="56"/>
      <c r="B759" s="56"/>
      <c r="C759" s="56"/>
      <c r="D759" s="57"/>
      <c r="E759" s="59"/>
      <c r="F759" s="58"/>
    </row>
    <row r="760" customFormat="false" ht="15" hidden="false" customHeight="false" outlineLevel="0" collapsed="false">
      <c r="A760" s="56"/>
      <c r="B760" s="56"/>
      <c r="C760" s="56"/>
      <c r="D760" s="57"/>
      <c r="E760" s="58"/>
      <c r="F760" s="58"/>
    </row>
    <row r="761" customFormat="false" ht="15" hidden="false" customHeight="false" outlineLevel="0" collapsed="false">
      <c r="A761" s="56"/>
      <c r="B761" s="56"/>
      <c r="C761" s="56"/>
      <c r="D761" s="57"/>
      <c r="E761" s="59"/>
      <c r="F761" s="58"/>
    </row>
    <row r="762" customFormat="false" ht="15" hidden="false" customHeight="false" outlineLevel="0" collapsed="false">
      <c r="A762" s="56"/>
      <c r="B762" s="56"/>
      <c r="C762" s="56"/>
      <c r="D762" s="57"/>
      <c r="E762" s="58"/>
      <c r="F762" s="58"/>
    </row>
    <row r="763" customFormat="false" ht="15" hidden="false" customHeight="false" outlineLevel="0" collapsed="false">
      <c r="A763" s="56"/>
      <c r="B763" s="56"/>
      <c r="C763" s="56"/>
      <c r="D763" s="57"/>
      <c r="E763" s="58"/>
      <c r="F763" s="58"/>
    </row>
    <row r="764" customFormat="false" ht="15" hidden="false" customHeight="false" outlineLevel="0" collapsed="false">
      <c r="A764" s="56"/>
      <c r="B764" s="56"/>
      <c r="C764" s="56"/>
      <c r="D764" s="57"/>
      <c r="E764" s="58"/>
      <c r="F764" s="58"/>
    </row>
    <row r="765" customFormat="false" ht="15" hidden="false" customHeight="false" outlineLevel="0" collapsed="false">
      <c r="A765" s="56"/>
      <c r="B765" s="56"/>
      <c r="C765" s="56"/>
      <c r="D765" s="57"/>
      <c r="E765" s="58"/>
      <c r="F765" s="58"/>
    </row>
    <row r="766" customFormat="false" ht="15" hidden="false" customHeight="false" outlineLevel="0" collapsed="false">
      <c r="A766" s="56"/>
      <c r="B766" s="56"/>
      <c r="C766" s="56"/>
      <c r="D766" s="57"/>
      <c r="E766" s="58"/>
      <c r="F766" s="58"/>
    </row>
    <row r="767" customFormat="false" ht="15" hidden="false" customHeight="false" outlineLevel="0" collapsed="false">
      <c r="A767" s="56"/>
      <c r="B767" s="56"/>
      <c r="C767" s="56"/>
      <c r="D767" s="57"/>
      <c r="E767" s="58"/>
      <c r="F767" s="58"/>
    </row>
    <row r="768" customFormat="false" ht="15" hidden="false" customHeight="false" outlineLevel="0" collapsed="false">
      <c r="A768" s="56"/>
      <c r="B768" s="56"/>
      <c r="C768" s="56"/>
      <c r="D768" s="57"/>
      <c r="E768" s="58"/>
      <c r="F768" s="58"/>
    </row>
    <row r="769" customFormat="false" ht="15" hidden="false" customHeight="false" outlineLevel="0" collapsed="false">
      <c r="A769" s="56"/>
      <c r="B769" s="56"/>
      <c r="C769" s="56"/>
      <c r="D769" s="57"/>
      <c r="E769" s="59"/>
      <c r="F769" s="58"/>
    </row>
    <row r="770" customFormat="false" ht="15" hidden="false" customHeight="false" outlineLevel="0" collapsed="false">
      <c r="A770" s="56"/>
      <c r="B770" s="56"/>
      <c r="C770" s="56"/>
      <c r="D770" s="57"/>
      <c r="E770" s="59"/>
      <c r="F770" s="58"/>
    </row>
    <row r="771" customFormat="false" ht="15" hidden="false" customHeight="false" outlineLevel="0" collapsed="false">
      <c r="A771" s="56"/>
      <c r="B771" s="56"/>
      <c r="C771" s="56"/>
      <c r="D771" s="57"/>
      <c r="E771" s="59"/>
      <c r="F771" s="58"/>
    </row>
    <row r="772" customFormat="false" ht="15" hidden="false" customHeight="false" outlineLevel="0" collapsed="false">
      <c r="A772" s="56"/>
      <c r="B772" s="56"/>
      <c r="C772" s="56"/>
      <c r="D772" s="57"/>
      <c r="E772" s="58"/>
      <c r="F772" s="58"/>
    </row>
    <row r="773" customFormat="false" ht="15" hidden="false" customHeight="false" outlineLevel="0" collapsed="false">
      <c r="A773" s="56"/>
      <c r="B773" s="56"/>
      <c r="C773" s="56"/>
      <c r="D773" s="57"/>
      <c r="E773" s="58"/>
      <c r="F773" s="58"/>
    </row>
    <row r="774" customFormat="false" ht="15" hidden="false" customHeight="false" outlineLevel="0" collapsed="false">
      <c r="A774" s="56"/>
      <c r="B774" s="56"/>
      <c r="C774" s="56"/>
      <c r="D774" s="57"/>
      <c r="E774" s="58"/>
      <c r="F774" s="58"/>
    </row>
    <row r="775" customFormat="false" ht="15" hidden="false" customHeight="false" outlineLevel="0" collapsed="false">
      <c r="A775" s="56"/>
      <c r="B775" s="56"/>
      <c r="C775" s="56"/>
      <c r="D775" s="57"/>
      <c r="E775" s="59"/>
      <c r="F775" s="60"/>
    </row>
    <row r="776" customFormat="false" ht="15" hidden="false" customHeight="false" outlineLevel="0" collapsed="false">
      <c r="A776" s="56"/>
      <c r="B776" s="56"/>
      <c r="C776" s="56"/>
      <c r="D776" s="57"/>
      <c r="E776" s="58"/>
      <c r="F776" s="60"/>
    </row>
    <row r="777" customFormat="false" ht="15" hidden="false" customHeight="false" outlineLevel="0" collapsed="false">
      <c r="A777" s="56"/>
      <c r="B777" s="56"/>
      <c r="C777" s="56"/>
      <c r="D777" s="57"/>
      <c r="E777" s="59"/>
      <c r="F777" s="58"/>
    </row>
    <row r="778" customFormat="false" ht="15" hidden="false" customHeight="false" outlineLevel="0" collapsed="false">
      <c r="A778" s="56"/>
      <c r="B778" s="56"/>
      <c r="C778" s="56"/>
      <c r="D778" s="57"/>
      <c r="E778" s="59"/>
      <c r="F778" s="58"/>
    </row>
    <row r="779" customFormat="false" ht="15" hidden="false" customHeight="false" outlineLevel="0" collapsed="false">
      <c r="A779" s="56"/>
      <c r="B779" s="56"/>
      <c r="C779" s="56"/>
      <c r="D779" s="57"/>
      <c r="E779" s="59"/>
      <c r="F779" s="58"/>
    </row>
    <row r="780" customFormat="false" ht="15" hidden="false" customHeight="false" outlineLevel="0" collapsed="false">
      <c r="A780" s="56"/>
      <c r="B780" s="56"/>
      <c r="C780" s="56"/>
      <c r="D780" s="57"/>
      <c r="E780" s="59"/>
      <c r="F780" s="58"/>
    </row>
    <row r="781" customFormat="false" ht="15" hidden="false" customHeight="false" outlineLevel="0" collapsed="false">
      <c r="A781" s="56"/>
      <c r="B781" s="56"/>
      <c r="C781" s="56"/>
      <c r="D781" s="57"/>
      <c r="E781" s="59"/>
      <c r="F781" s="58"/>
    </row>
    <row r="782" customFormat="false" ht="15" hidden="false" customHeight="false" outlineLevel="0" collapsed="false">
      <c r="A782" s="56"/>
      <c r="B782" s="56"/>
      <c r="C782" s="56"/>
      <c r="D782" s="57"/>
      <c r="E782" s="59"/>
      <c r="F782" s="58"/>
    </row>
    <row r="783" customFormat="false" ht="15" hidden="false" customHeight="false" outlineLevel="0" collapsed="false">
      <c r="A783" s="56"/>
      <c r="B783" s="56"/>
      <c r="C783" s="56"/>
      <c r="D783" s="57"/>
      <c r="E783" s="59"/>
      <c r="F783" s="58"/>
    </row>
    <row r="784" customFormat="false" ht="15" hidden="false" customHeight="false" outlineLevel="0" collapsed="false">
      <c r="A784" s="56"/>
      <c r="B784" s="56"/>
      <c r="C784" s="56"/>
      <c r="D784" s="57"/>
      <c r="E784" s="58"/>
      <c r="F784" s="58"/>
    </row>
    <row r="785" customFormat="false" ht="15" hidden="false" customHeight="false" outlineLevel="0" collapsed="false">
      <c r="A785" s="56"/>
      <c r="B785" s="56"/>
      <c r="C785" s="56"/>
      <c r="D785" s="57"/>
      <c r="E785" s="59"/>
      <c r="F785" s="58"/>
    </row>
    <row r="786" customFormat="false" ht="15" hidden="false" customHeight="false" outlineLevel="0" collapsed="false">
      <c r="A786" s="56"/>
      <c r="B786" s="56"/>
      <c r="C786" s="56"/>
      <c r="D786" s="57"/>
      <c r="E786" s="59"/>
      <c r="F786" s="58"/>
    </row>
    <row r="787" customFormat="false" ht="15" hidden="false" customHeight="false" outlineLevel="0" collapsed="false">
      <c r="A787" s="56"/>
      <c r="B787" s="56"/>
      <c r="C787" s="56"/>
      <c r="D787" s="57"/>
      <c r="E787" s="59"/>
      <c r="F787" s="58"/>
    </row>
    <row r="788" customFormat="false" ht="15" hidden="false" customHeight="false" outlineLevel="0" collapsed="false">
      <c r="A788" s="56"/>
      <c r="B788" s="56"/>
      <c r="C788" s="56"/>
      <c r="D788" s="57"/>
      <c r="E788" s="59"/>
      <c r="F788" s="58"/>
    </row>
    <row r="789" customFormat="false" ht="15" hidden="false" customHeight="false" outlineLevel="0" collapsed="false">
      <c r="A789" s="56"/>
      <c r="B789" s="56"/>
      <c r="C789" s="56"/>
      <c r="D789" s="57"/>
      <c r="E789" s="59"/>
      <c r="F789" s="58"/>
    </row>
    <row r="790" customFormat="false" ht="15" hidden="false" customHeight="false" outlineLevel="0" collapsed="false">
      <c r="A790" s="56"/>
      <c r="B790" s="56"/>
      <c r="C790" s="56"/>
      <c r="D790" s="57"/>
      <c r="E790" s="59"/>
      <c r="F790" s="58"/>
    </row>
    <row r="791" customFormat="false" ht="15" hidden="false" customHeight="false" outlineLevel="0" collapsed="false">
      <c r="A791" s="56"/>
      <c r="B791" s="56"/>
      <c r="C791" s="56"/>
      <c r="D791" s="57"/>
      <c r="E791" s="59"/>
      <c r="F791" s="58"/>
    </row>
    <row r="792" customFormat="false" ht="15" hidden="false" customHeight="false" outlineLevel="0" collapsed="false">
      <c r="A792" s="56"/>
      <c r="B792" s="56"/>
      <c r="C792" s="56"/>
      <c r="D792" s="57"/>
      <c r="E792" s="58"/>
      <c r="F792" s="58"/>
    </row>
    <row r="793" customFormat="false" ht="15" hidden="false" customHeight="false" outlineLevel="0" collapsed="false">
      <c r="A793" s="56"/>
      <c r="B793" s="56"/>
      <c r="C793" s="56"/>
      <c r="D793" s="57"/>
      <c r="E793" s="58"/>
      <c r="F793" s="58"/>
    </row>
    <row r="794" customFormat="false" ht="15" hidden="false" customHeight="false" outlineLevel="0" collapsed="false">
      <c r="A794" s="56"/>
      <c r="B794" s="56"/>
      <c r="C794" s="56"/>
      <c r="D794" s="57"/>
      <c r="E794" s="58"/>
      <c r="F794" s="58"/>
    </row>
    <row r="795" customFormat="false" ht="15" hidden="false" customHeight="false" outlineLevel="0" collapsed="false">
      <c r="A795" s="56"/>
      <c r="B795" s="56"/>
      <c r="C795" s="56"/>
      <c r="D795" s="57"/>
      <c r="E795" s="58"/>
      <c r="F795" s="58"/>
    </row>
    <row r="796" customFormat="false" ht="15" hidden="false" customHeight="false" outlineLevel="0" collapsed="false">
      <c r="A796" s="56"/>
      <c r="B796" s="56"/>
      <c r="C796" s="56"/>
      <c r="D796" s="57"/>
      <c r="E796" s="58"/>
      <c r="F796" s="58"/>
    </row>
    <row r="797" customFormat="false" ht="15" hidden="false" customHeight="false" outlineLevel="0" collapsed="false">
      <c r="A797" s="56"/>
      <c r="B797" s="56"/>
      <c r="C797" s="56"/>
      <c r="D797" s="57"/>
      <c r="E797" s="58"/>
      <c r="F797" s="58"/>
    </row>
    <row r="798" customFormat="false" ht="15" hidden="false" customHeight="false" outlineLevel="0" collapsed="false">
      <c r="A798" s="56"/>
      <c r="B798" s="56"/>
      <c r="C798" s="56"/>
      <c r="D798" s="57"/>
      <c r="E798" s="59"/>
      <c r="F798" s="58"/>
    </row>
    <row r="799" customFormat="false" ht="15" hidden="false" customHeight="false" outlineLevel="0" collapsed="false">
      <c r="A799" s="56"/>
      <c r="B799" s="56"/>
      <c r="C799" s="56"/>
      <c r="D799" s="57"/>
      <c r="E799" s="58"/>
      <c r="F799" s="60"/>
    </row>
    <row r="800" customFormat="false" ht="15" hidden="false" customHeight="false" outlineLevel="0" collapsed="false">
      <c r="A800" s="56"/>
      <c r="B800" s="56"/>
      <c r="C800" s="56"/>
      <c r="D800" s="57"/>
      <c r="E800" s="59"/>
      <c r="F800" s="58"/>
    </row>
    <row r="801" customFormat="false" ht="15" hidden="false" customHeight="false" outlineLevel="0" collapsed="false">
      <c r="A801" s="56"/>
      <c r="B801" s="56"/>
      <c r="C801" s="56"/>
      <c r="D801" s="57"/>
      <c r="E801" s="59"/>
      <c r="F801" s="60"/>
    </row>
    <row r="802" customFormat="false" ht="15" hidden="false" customHeight="false" outlineLevel="0" collapsed="false">
      <c r="A802" s="56"/>
      <c r="B802" s="56"/>
      <c r="C802" s="56"/>
      <c r="D802" s="57"/>
      <c r="E802" s="58"/>
      <c r="F802" s="60"/>
    </row>
    <row r="803" customFormat="false" ht="15" hidden="false" customHeight="false" outlineLevel="0" collapsed="false">
      <c r="A803" s="56"/>
      <c r="B803" s="56"/>
      <c r="C803" s="56"/>
      <c r="D803" s="57"/>
      <c r="E803" s="59"/>
      <c r="F803" s="60"/>
    </row>
    <row r="804" customFormat="false" ht="15" hidden="false" customHeight="false" outlineLevel="0" collapsed="false">
      <c r="A804" s="56"/>
      <c r="B804" s="56"/>
      <c r="C804" s="56"/>
      <c r="D804" s="57"/>
      <c r="E804" s="59"/>
      <c r="F804" s="60"/>
    </row>
    <row r="805" customFormat="false" ht="15" hidden="false" customHeight="false" outlineLevel="0" collapsed="false">
      <c r="A805" s="56"/>
      <c r="B805" s="56"/>
      <c r="C805" s="56"/>
      <c r="D805" s="57"/>
      <c r="E805" s="59"/>
      <c r="F805" s="58"/>
    </row>
    <row r="806" customFormat="false" ht="15" hidden="false" customHeight="false" outlineLevel="0" collapsed="false">
      <c r="A806" s="56"/>
      <c r="B806" s="56"/>
      <c r="C806" s="56"/>
      <c r="D806" s="57"/>
      <c r="E806" s="58"/>
      <c r="F806" s="60"/>
    </row>
    <row r="807" customFormat="false" ht="15" hidden="false" customHeight="false" outlineLevel="0" collapsed="false">
      <c r="A807" s="56"/>
      <c r="B807" s="56"/>
      <c r="C807" s="56"/>
      <c r="D807" s="57"/>
      <c r="E807" s="59"/>
      <c r="F807" s="58"/>
    </row>
    <row r="808" customFormat="false" ht="15" hidden="false" customHeight="false" outlineLevel="0" collapsed="false">
      <c r="A808" s="56"/>
      <c r="B808" s="56"/>
      <c r="C808" s="56"/>
      <c r="D808" s="57"/>
      <c r="E808" s="58"/>
      <c r="F808" s="58"/>
    </row>
    <row r="809" customFormat="false" ht="15" hidden="false" customHeight="false" outlineLevel="0" collapsed="false">
      <c r="A809" s="56"/>
      <c r="B809" s="56"/>
      <c r="C809" s="56"/>
      <c r="D809" s="57"/>
      <c r="E809" s="59"/>
      <c r="F809" s="58"/>
    </row>
    <row r="810" customFormat="false" ht="15" hidden="false" customHeight="false" outlineLevel="0" collapsed="false">
      <c r="A810" s="56"/>
      <c r="B810" s="56"/>
      <c r="C810" s="56"/>
      <c r="D810" s="57"/>
      <c r="E810" s="59"/>
      <c r="F810" s="58"/>
    </row>
    <row r="811" customFormat="false" ht="15" hidden="false" customHeight="false" outlineLevel="0" collapsed="false">
      <c r="A811" s="56"/>
      <c r="B811" s="56"/>
      <c r="C811" s="56"/>
      <c r="D811" s="57"/>
      <c r="E811" s="59"/>
      <c r="F811" s="58"/>
    </row>
    <row r="812" customFormat="false" ht="15" hidden="false" customHeight="false" outlineLevel="0" collapsed="false">
      <c r="A812" s="56"/>
      <c r="B812" s="56"/>
      <c r="C812" s="56"/>
      <c r="D812" s="57"/>
      <c r="E812" s="58"/>
      <c r="F812" s="60"/>
    </row>
    <row r="813" customFormat="false" ht="15" hidden="false" customHeight="false" outlineLevel="0" collapsed="false">
      <c r="A813" s="56"/>
      <c r="B813" s="56"/>
      <c r="C813" s="56"/>
      <c r="D813" s="57"/>
      <c r="E813" s="59"/>
      <c r="F813" s="58"/>
    </row>
    <row r="814" customFormat="false" ht="15" hidden="false" customHeight="false" outlineLevel="0" collapsed="false">
      <c r="A814" s="56"/>
      <c r="B814" s="56"/>
      <c r="C814" s="56"/>
      <c r="D814" s="57"/>
      <c r="E814" s="58"/>
      <c r="F814" s="58"/>
    </row>
    <row r="815" customFormat="false" ht="15" hidden="false" customHeight="false" outlineLevel="0" collapsed="false">
      <c r="A815" s="56"/>
      <c r="B815" s="56"/>
      <c r="C815" s="56"/>
      <c r="D815" s="57"/>
      <c r="E815" s="58"/>
      <c r="F815" s="60"/>
    </row>
    <row r="816" customFormat="false" ht="15" hidden="false" customHeight="false" outlineLevel="0" collapsed="false">
      <c r="A816" s="56"/>
      <c r="B816" s="56"/>
      <c r="C816" s="56"/>
      <c r="D816" s="57"/>
      <c r="E816" s="59"/>
      <c r="F816" s="58"/>
    </row>
    <row r="817" customFormat="false" ht="15" hidden="false" customHeight="false" outlineLevel="0" collapsed="false">
      <c r="A817" s="56"/>
      <c r="B817" s="56"/>
      <c r="C817" s="56"/>
      <c r="D817" s="57"/>
      <c r="E817" s="59"/>
      <c r="F817" s="60"/>
    </row>
    <row r="818" customFormat="false" ht="15" hidden="false" customHeight="false" outlineLevel="0" collapsed="false">
      <c r="A818" s="56"/>
      <c r="B818" s="56"/>
      <c r="C818" s="56"/>
      <c r="D818" s="57"/>
      <c r="E818" s="59"/>
      <c r="F818" s="60"/>
    </row>
    <row r="819" customFormat="false" ht="15" hidden="false" customHeight="false" outlineLevel="0" collapsed="false">
      <c r="A819" s="56"/>
      <c r="B819" s="56"/>
      <c r="C819" s="56"/>
      <c r="D819" s="57"/>
      <c r="E819" s="59"/>
      <c r="F819" s="60"/>
    </row>
    <row r="820" customFormat="false" ht="15" hidden="false" customHeight="false" outlineLevel="0" collapsed="false">
      <c r="A820" s="56"/>
      <c r="B820" s="56"/>
      <c r="C820" s="56"/>
      <c r="D820" s="57"/>
      <c r="E820" s="58"/>
      <c r="F820" s="58"/>
    </row>
    <row r="821" customFormat="false" ht="15" hidden="false" customHeight="false" outlineLevel="0" collapsed="false">
      <c r="A821" s="56"/>
      <c r="B821" s="56"/>
      <c r="C821" s="56"/>
      <c r="D821" s="57"/>
      <c r="E821" s="59"/>
      <c r="F821" s="58"/>
    </row>
    <row r="822" customFormat="false" ht="15" hidden="false" customHeight="false" outlineLevel="0" collapsed="false">
      <c r="A822" s="56"/>
      <c r="B822" s="56"/>
      <c r="C822" s="56"/>
      <c r="D822" s="57"/>
      <c r="E822" s="58"/>
      <c r="F822" s="68"/>
    </row>
    <row r="823" customFormat="false" ht="15" hidden="false" customHeight="false" outlineLevel="0" collapsed="false">
      <c r="A823" s="56"/>
      <c r="B823" s="56"/>
      <c r="C823" s="56"/>
      <c r="D823" s="57"/>
      <c r="E823" s="58"/>
      <c r="F823" s="60"/>
    </row>
    <row r="824" customFormat="false" ht="15" hidden="false" customHeight="false" outlineLevel="0" collapsed="false">
      <c r="A824" s="56"/>
      <c r="B824" s="56"/>
      <c r="C824" s="56"/>
      <c r="D824" s="57"/>
      <c r="E824" s="59"/>
      <c r="F824" s="58"/>
    </row>
    <row r="825" customFormat="false" ht="15" hidden="false" customHeight="false" outlineLevel="0" collapsed="false">
      <c r="A825" s="56"/>
      <c r="B825" s="56"/>
      <c r="C825" s="56"/>
      <c r="D825" s="57"/>
      <c r="E825" s="59"/>
      <c r="F825" s="58"/>
    </row>
    <row r="826" customFormat="false" ht="15" hidden="false" customHeight="false" outlineLevel="0" collapsed="false">
      <c r="A826" s="56"/>
      <c r="B826" s="56"/>
      <c r="C826" s="56"/>
      <c r="D826" s="57"/>
      <c r="E826" s="59"/>
      <c r="F826" s="58"/>
    </row>
    <row r="827" customFormat="false" ht="15" hidden="false" customHeight="false" outlineLevel="0" collapsed="false">
      <c r="A827" s="56"/>
      <c r="B827" s="56"/>
      <c r="C827" s="56"/>
      <c r="D827" s="57"/>
      <c r="E827" s="58"/>
      <c r="F827" s="60"/>
    </row>
    <row r="828" customFormat="false" ht="15" hidden="false" customHeight="false" outlineLevel="0" collapsed="false">
      <c r="A828" s="56"/>
      <c r="B828" s="56"/>
      <c r="C828" s="56"/>
      <c r="D828" s="57"/>
      <c r="E828" s="59"/>
      <c r="F828" s="58"/>
    </row>
    <row r="829" customFormat="false" ht="15" hidden="false" customHeight="false" outlineLevel="0" collapsed="false">
      <c r="A829" s="56"/>
      <c r="B829" s="56"/>
      <c r="C829" s="56"/>
      <c r="D829" s="57"/>
      <c r="E829" s="59"/>
      <c r="F829" s="58"/>
    </row>
    <row r="830" customFormat="false" ht="15" hidden="false" customHeight="false" outlineLevel="0" collapsed="false">
      <c r="A830" s="56"/>
      <c r="B830" s="56"/>
      <c r="C830" s="56"/>
      <c r="D830" s="57"/>
      <c r="E830" s="59"/>
      <c r="F830" s="58"/>
    </row>
    <row r="831" customFormat="false" ht="15" hidden="false" customHeight="false" outlineLevel="0" collapsed="false">
      <c r="A831" s="56"/>
      <c r="B831" s="56"/>
      <c r="C831" s="56"/>
      <c r="D831" s="57"/>
      <c r="E831" s="59"/>
      <c r="F831" s="58"/>
    </row>
    <row r="832" customFormat="false" ht="15" hidden="false" customHeight="false" outlineLevel="0" collapsed="false">
      <c r="A832" s="56"/>
      <c r="B832" s="56"/>
      <c r="C832" s="56"/>
      <c r="D832" s="57"/>
      <c r="E832" s="58"/>
      <c r="F832" s="60"/>
    </row>
    <row r="833" customFormat="false" ht="15" hidden="false" customHeight="false" outlineLevel="0" collapsed="false">
      <c r="A833" s="56"/>
      <c r="B833" s="56"/>
      <c r="C833" s="56"/>
      <c r="D833" s="57"/>
      <c r="E833" s="59"/>
      <c r="F833" s="58"/>
    </row>
    <row r="834" customFormat="false" ht="15" hidden="false" customHeight="false" outlineLevel="0" collapsed="false">
      <c r="A834" s="56"/>
      <c r="B834" s="56"/>
      <c r="C834" s="56"/>
      <c r="D834" s="57"/>
      <c r="E834" s="59"/>
      <c r="F834" s="58"/>
    </row>
    <row r="835" customFormat="false" ht="15" hidden="false" customHeight="false" outlineLevel="0" collapsed="false">
      <c r="A835" s="56"/>
      <c r="B835" s="56"/>
      <c r="C835" s="56"/>
      <c r="D835" s="57"/>
      <c r="E835" s="58"/>
      <c r="F835" s="60"/>
    </row>
    <row r="836" customFormat="false" ht="15" hidden="false" customHeight="false" outlineLevel="0" collapsed="false">
      <c r="A836" s="56"/>
      <c r="B836" s="56"/>
      <c r="C836" s="56"/>
      <c r="D836" s="57"/>
      <c r="E836" s="59"/>
      <c r="F836" s="58"/>
    </row>
    <row r="837" customFormat="false" ht="15" hidden="false" customHeight="false" outlineLevel="0" collapsed="false">
      <c r="A837" s="56"/>
      <c r="B837" s="56"/>
      <c r="C837" s="56"/>
      <c r="D837" s="57"/>
      <c r="E837" s="58"/>
      <c r="F837" s="60"/>
    </row>
    <row r="838" customFormat="false" ht="15" hidden="false" customHeight="false" outlineLevel="0" collapsed="false">
      <c r="A838" s="56"/>
      <c r="B838" s="56"/>
      <c r="C838" s="56"/>
      <c r="D838" s="57"/>
      <c r="E838" s="58"/>
      <c r="F838" s="58"/>
    </row>
    <row r="839" customFormat="false" ht="15" hidden="false" customHeight="false" outlineLevel="0" collapsed="false">
      <c r="A839" s="56"/>
      <c r="B839" s="56"/>
      <c r="C839" s="56"/>
      <c r="D839" s="57"/>
      <c r="E839" s="58"/>
      <c r="F839" s="58"/>
    </row>
    <row r="840" customFormat="false" ht="15" hidden="false" customHeight="false" outlineLevel="0" collapsed="false">
      <c r="A840" s="56"/>
      <c r="B840" s="56"/>
      <c r="C840" s="56"/>
      <c r="D840" s="57"/>
      <c r="E840" s="59"/>
      <c r="F840" s="58"/>
    </row>
    <row r="841" customFormat="false" ht="15" hidden="false" customHeight="false" outlineLevel="0" collapsed="false">
      <c r="A841" s="56"/>
      <c r="B841" s="56"/>
      <c r="C841" s="56"/>
      <c r="D841" s="57"/>
      <c r="E841" s="58"/>
      <c r="F841" s="58"/>
    </row>
    <row r="842" customFormat="false" ht="15" hidden="false" customHeight="false" outlineLevel="0" collapsed="false">
      <c r="A842" s="56"/>
      <c r="B842" s="56"/>
      <c r="C842" s="56"/>
      <c r="D842" s="57"/>
      <c r="E842" s="58"/>
      <c r="F842" s="58"/>
    </row>
    <row r="843" customFormat="false" ht="15" hidden="false" customHeight="false" outlineLevel="0" collapsed="false">
      <c r="A843" s="56"/>
      <c r="B843" s="56"/>
      <c r="C843" s="56"/>
      <c r="D843" s="57"/>
      <c r="E843" s="59"/>
      <c r="F843" s="60"/>
    </row>
    <row r="844" customFormat="false" ht="15" hidden="false" customHeight="false" outlineLevel="0" collapsed="false">
      <c r="A844" s="56"/>
      <c r="B844" s="56"/>
      <c r="C844" s="56"/>
      <c r="D844" s="57"/>
      <c r="E844" s="58"/>
      <c r="F844" s="60"/>
    </row>
    <row r="845" customFormat="false" ht="15" hidden="false" customHeight="false" outlineLevel="0" collapsed="false">
      <c r="A845" s="56"/>
      <c r="B845" s="56"/>
      <c r="C845" s="56"/>
      <c r="D845" s="57"/>
      <c r="E845" s="58"/>
      <c r="F845" s="60"/>
    </row>
    <row r="846" customFormat="false" ht="15" hidden="false" customHeight="false" outlineLevel="0" collapsed="false">
      <c r="A846" s="56"/>
      <c r="B846" s="56"/>
      <c r="C846" s="56"/>
      <c r="D846" s="57"/>
      <c r="E846" s="59"/>
      <c r="F846" s="58"/>
    </row>
    <row r="847" customFormat="false" ht="15" hidden="false" customHeight="false" outlineLevel="0" collapsed="false">
      <c r="A847" s="56"/>
      <c r="B847" s="56"/>
      <c r="C847" s="56"/>
      <c r="D847" s="57"/>
      <c r="E847" s="59"/>
      <c r="F847" s="58"/>
    </row>
    <row r="848" customFormat="false" ht="15" hidden="false" customHeight="false" outlineLevel="0" collapsed="false">
      <c r="A848" s="56"/>
      <c r="B848" s="56"/>
      <c r="C848" s="56"/>
      <c r="D848" s="57"/>
      <c r="E848" s="58"/>
      <c r="F848" s="58"/>
    </row>
    <row r="849" customFormat="false" ht="15" hidden="false" customHeight="false" outlineLevel="0" collapsed="false">
      <c r="A849" s="56"/>
      <c r="B849" s="56"/>
      <c r="C849" s="56"/>
      <c r="D849" s="57"/>
      <c r="E849" s="59"/>
      <c r="F849" s="58"/>
    </row>
    <row r="850" customFormat="false" ht="15" hidden="false" customHeight="false" outlineLevel="0" collapsed="false">
      <c r="A850" s="56"/>
      <c r="B850" s="56"/>
      <c r="C850" s="56"/>
      <c r="D850" s="57"/>
      <c r="E850" s="59"/>
      <c r="F850" s="58"/>
    </row>
    <row r="851" customFormat="false" ht="15" hidden="false" customHeight="false" outlineLevel="0" collapsed="false">
      <c r="A851" s="56"/>
      <c r="B851" s="56"/>
      <c r="C851" s="56"/>
      <c r="D851" s="57"/>
      <c r="E851" s="58"/>
      <c r="F851" s="58"/>
    </row>
    <row r="852" customFormat="false" ht="15" hidden="false" customHeight="false" outlineLevel="0" collapsed="false">
      <c r="A852" s="56"/>
      <c r="B852" s="56"/>
      <c r="C852" s="56"/>
      <c r="D852" s="57"/>
      <c r="E852" s="59"/>
      <c r="F852" s="58"/>
    </row>
    <row r="853" customFormat="false" ht="15" hidden="false" customHeight="false" outlineLevel="0" collapsed="false">
      <c r="A853" s="56"/>
      <c r="B853" s="56"/>
      <c r="C853" s="56"/>
      <c r="D853" s="57"/>
      <c r="E853" s="59"/>
      <c r="F853" s="58"/>
    </row>
    <row r="854" customFormat="false" ht="15" hidden="false" customHeight="false" outlineLevel="0" collapsed="false">
      <c r="A854" s="56"/>
      <c r="B854" s="56"/>
      <c r="C854" s="56"/>
      <c r="D854" s="57"/>
      <c r="E854" s="59"/>
      <c r="F854" s="58"/>
    </row>
    <row r="855" customFormat="false" ht="15" hidden="false" customHeight="false" outlineLevel="0" collapsed="false">
      <c r="A855" s="56"/>
      <c r="B855" s="56"/>
      <c r="C855" s="56"/>
      <c r="D855" s="57"/>
      <c r="E855" s="59"/>
      <c r="F855" s="58"/>
    </row>
    <row r="856" customFormat="false" ht="15" hidden="false" customHeight="false" outlineLevel="0" collapsed="false">
      <c r="A856" s="56"/>
      <c r="B856" s="56"/>
      <c r="C856" s="56"/>
      <c r="D856" s="57"/>
      <c r="E856" s="59"/>
      <c r="F856" s="58"/>
    </row>
    <row r="857" customFormat="false" ht="15" hidden="false" customHeight="false" outlineLevel="0" collapsed="false">
      <c r="A857" s="56"/>
      <c r="B857" s="56"/>
      <c r="C857" s="56"/>
      <c r="D857" s="57"/>
      <c r="E857" s="59"/>
      <c r="F857" s="58"/>
    </row>
    <row r="858" customFormat="false" ht="15" hidden="false" customHeight="false" outlineLevel="0" collapsed="false">
      <c r="A858" s="56"/>
      <c r="B858" s="56"/>
      <c r="C858" s="56"/>
      <c r="D858" s="57"/>
      <c r="E858" s="59"/>
      <c r="F858" s="58"/>
    </row>
    <row r="859" customFormat="false" ht="15" hidden="false" customHeight="false" outlineLevel="0" collapsed="false">
      <c r="A859" s="56"/>
      <c r="B859" s="56"/>
      <c r="C859" s="56"/>
      <c r="D859" s="57"/>
      <c r="E859" s="59"/>
      <c r="F859" s="58"/>
    </row>
    <row r="860" customFormat="false" ht="15" hidden="false" customHeight="false" outlineLevel="0" collapsed="false">
      <c r="A860" s="56"/>
      <c r="B860" s="56"/>
      <c r="C860" s="56"/>
      <c r="D860" s="57"/>
      <c r="E860" s="59"/>
      <c r="F860" s="58"/>
    </row>
    <row r="861" customFormat="false" ht="15" hidden="false" customHeight="false" outlineLevel="0" collapsed="false">
      <c r="A861" s="56"/>
      <c r="B861" s="56"/>
      <c r="C861" s="56"/>
      <c r="D861" s="57"/>
      <c r="E861" s="58"/>
      <c r="F861" s="58"/>
    </row>
    <row r="862" customFormat="false" ht="15" hidden="false" customHeight="false" outlineLevel="0" collapsed="false">
      <c r="A862" s="56"/>
      <c r="B862" s="56"/>
      <c r="C862" s="56"/>
      <c r="D862" s="57"/>
      <c r="E862" s="58"/>
      <c r="F862" s="58"/>
    </row>
    <row r="863" customFormat="false" ht="15" hidden="false" customHeight="false" outlineLevel="0" collapsed="false">
      <c r="A863" s="56"/>
      <c r="B863" s="56"/>
      <c r="C863" s="56"/>
      <c r="D863" s="57"/>
      <c r="E863" s="59"/>
      <c r="F863" s="58"/>
    </row>
    <row r="864" customFormat="false" ht="15" hidden="false" customHeight="false" outlineLevel="0" collapsed="false">
      <c r="A864" s="56"/>
      <c r="B864" s="56"/>
      <c r="C864" s="56"/>
      <c r="D864" s="57"/>
      <c r="E864" s="58"/>
      <c r="F864" s="58"/>
    </row>
    <row r="865" customFormat="false" ht="15" hidden="false" customHeight="false" outlineLevel="0" collapsed="false">
      <c r="A865" s="56"/>
      <c r="B865" s="56"/>
      <c r="C865" s="56"/>
      <c r="D865" s="57"/>
      <c r="E865" s="58"/>
      <c r="F865" s="58"/>
    </row>
    <row r="866" customFormat="false" ht="15" hidden="false" customHeight="false" outlineLevel="0" collapsed="false">
      <c r="A866" s="56"/>
      <c r="B866" s="56"/>
      <c r="C866" s="56"/>
      <c r="D866" s="57"/>
      <c r="E866" s="58"/>
      <c r="F866" s="58"/>
    </row>
    <row r="867" customFormat="false" ht="15" hidden="false" customHeight="false" outlineLevel="0" collapsed="false">
      <c r="A867" s="56"/>
      <c r="B867" s="56"/>
      <c r="C867" s="56"/>
      <c r="D867" s="57"/>
      <c r="E867" s="58"/>
      <c r="F867" s="58"/>
    </row>
    <row r="868" customFormat="false" ht="15" hidden="false" customHeight="false" outlineLevel="0" collapsed="false">
      <c r="A868" s="56"/>
      <c r="B868" s="56"/>
      <c r="C868" s="56"/>
      <c r="D868" s="57"/>
      <c r="E868" s="59"/>
      <c r="F868" s="58"/>
    </row>
    <row r="869" customFormat="false" ht="15" hidden="false" customHeight="false" outlineLevel="0" collapsed="false">
      <c r="A869" s="56"/>
      <c r="B869" s="56"/>
      <c r="C869" s="56"/>
      <c r="D869" s="57"/>
      <c r="E869" s="59"/>
      <c r="F869" s="58"/>
    </row>
    <row r="870" customFormat="false" ht="15" hidden="false" customHeight="false" outlineLevel="0" collapsed="false">
      <c r="A870" s="56"/>
      <c r="B870" s="56"/>
      <c r="C870" s="56"/>
      <c r="D870" s="57"/>
      <c r="E870" s="59"/>
      <c r="F870" s="58"/>
    </row>
    <row r="871" customFormat="false" ht="15" hidden="false" customHeight="false" outlineLevel="0" collapsed="false">
      <c r="A871" s="56"/>
      <c r="B871" s="56"/>
      <c r="C871" s="56"/>
      <c r="D871" s="57"/>
      <c r="E871" s="59"/>
      <c r="F871" s="60"/>
    </row>
    <row r="872" customFormat="false" ht="15" hidden="false" customHeight="false" outlineLevel="0" collapsed="false">
      <c r="A872" s="56"/>
      <c r="B872" s="56"/>
      <c r="C872" s="56"/>
      <c r="D872" s="57"/>
      <c r="E872" s="58"/>
      <c r="F872" s="58"/>
    </row>
    <row r="873" customFormat="false" ht="15" hidden="false" customHeight="false" outlineLevel="0" collapsed="false">
      <c r="A873" s="56"/>
      <c r="B873" s="56"/>
      <c r="C873" s="56"/>
      <c r="D873" s="57"/>
      <c r="E873" s="58"/>
      <c r="F873" s="58"/>
    </row>
    <row r="874" customFormat="false" ht="15" hidden="false" customHeight="false" outlineLevel="0" collapsed="false">
      <c r="A874" s="56"/>
      <c r="B874" s="56"/>
      <c r="C874" s="56"/>
      <c r="D874" s="57"/>
      <c r="E874" s="58"/>
      <c r="F874" s="58"/>
    </row>
    <row r="875" customFormat="false" ht="15" hidden="false" customHeight="false" outlineLevel="0" collapsed="false">
      <c r="A875" s="56"/>
      <c r="B875" s="56"/>
      <c r="C875" s="56"/>
      <c r="D875" s="57"/>
      <c r="E875" s="58"/>
      <c r="F875" s="58"/>
    </row>
    <row r="876" customFormat="false" ht="15" hidden="false" customHeight="false" outlineLevel="0" collapsed="false">
      <c r="A876" s="56"/>
      <c r="B876" s="56"/>
      <c r="C876" s="56"/>
      <c r="D876" s="57"/>
      <c r="E876" s="59"/>
      <c r="F876" s="60"/>
    </row>
    <row r="877" customFormat="false" ht="15" hidden="false" customHeight="false" outlineLevel="0" collapsed="false">
      <c r="A877" s="56"/>
      <c r="B877" s="56"/>
      <c r="C877" s="56"/>
      <c r="D877" s="57"/>
      <c r="E877" s="59"/>
      <c r="F877" s="58"/>
    </row>
    <row r="878" customFormat="false" ht="15" hidden="false" customHeight="false" outlineLevel="0" collapsed="false">
      <c r="A878" s="56"/>
      <c r="B878" s="56"/>
      <c r="C878" s="56"/>
      <c r="D878" s="57"/>
      <c r="E878" s="59"/>
      <c r="F878" s="58"/>
    </row>
    <row r="879" customFormat="false" ht="15" hidden="false" customHeight="false" outlineLevel="0" collapsed="false">
      <c r="A879" s="56"/>
      <c r="B879" s="56"/>
      <c r="C879" s="56"/>
      <c r="D879" s="57"/>
      <c r="E879" s="59"/>
      <c r="F879" s="58"/>
    </row>
    <row r="880" customFormat="false" ht="15" hidden="false" customHeight="false" outlineLevel="0" collapsed="false">
      <c r="A880" s="56"/>
      <c r="B880" s="56"/>
      <c r="C880" s="56"/>
      <c r="D880" s="57"/>
      <c r="E880" s="59"/>
      <c r="F880" s="58"/>
    </row>
    <row r="881" customFormat="false" ht="15" hidden="false" customHeight="false" outlineLevel="0" collapsed="false">
      <c r="A881" s="56"/>
      <c r="B881" s="56"/>
      <c r="C881" s="56"/>
      <c r="D881" s="57"/>
      <c r="E881" s="59"/>
      <c r="F881" s="58"/>
    </row>
    <row r="882" customFormat="false" ht="15" hidden="false" customHeight="false" outlineLevel="0" collapsed="false">
      <c r="A882" s="56"/>
      <c r="B882" s="56"/>
      <c r="C882" s="56"/>
      <c r="D882" s="57"/>
      <c r="E882" s="59"/>
      <c r="F882" s="58"/>
    </row>
    <row r="883" customFormat="false" ht="15" hidden="false" customHeight="false" outlineLevel="0" collapsed="false">
      <c r="A883" s="56"/>
      <c r="B883" s="56"/>
      <c r="C883" s="56"/>
      <c r="D883" s="57"/>
      <c r="E883" s="59"/>
      <c r="F883" s="58"/>
    </row>
    <row r="884" customFormat="false" ht="15" hidden="false" customHeight="false" outlineLevel="0" collapsed="false">
      <c r="A884" s="56"/>
      <c r="B884" s="56"/>
      <c r="C884" s="56"/>
      <c r="D884" s="57"/>
      <c r="E884" s="59"/>
      <c r="F884" s="60"/>
    </row>
    <row r="885" customFormat="false" ht="15" hidden="false" customHeight="false" outlineLevel="0" collapsed="false">
      <c r="A885" s="56"/>
      <c r="B885" s="56"/>
      <c r="C885" s="56"/>
      <c r="D885" s="57"/>
      <c r="E885" s="59"/>
      <c r="F885" s="58"/>
    </row>
    <row r="886" customFormat="false" ht="15" hidden="false" customHeight="false" outlineLevel="0" collapsed="false">
      <c r="A886" s="56"/>
      <c r="B886" s="56"/>
      <c r="C886" s="56"/>
      <c r="D886" s="57"/>
      <c r="E886" s="59"/>
      <c r="F886" s="58"/>
    </row>
    <row r="887" customFormat="false" ht="15" hidden="false" customHeight="false" outlineLevel="0" collapsed="false">
      <c r="A887" s="56"/>
      <c r="B887" s="56"/>
      <c r="C887" s="56"/>
      <c r="D887" s="57"/>
      <c r="E887" s="59"/>
      <c r="F887" s="58"/>
    </row>
    <row r="888" customFormat="false" ht="15" hidden="false" customHeight="false" outlineLevel="0" collapsed="false">
      <c r="A888" s="56"/>
      <c r="B888" s="56"/>
      <c r="C888" s="56"/>
      <c r="D888" s="57"/>
      <c r="E888" s="59"/>
      <c r="F888" s="58"/>
    </row>
    <row r="889" customFormat="false" ht="15" hidden="false" customHeight="false" outlineLevel="0" collapsed="false">
      <c r="A889" s="56"/>
      <c r="B889" s="56"/>
      <c r="C889" s="56"/>
      <c r="D889" s="57"/>
      <c r="E889" s="59"/>
      <c r="F889" s="58"/>
    </row>
    <row r="890" customFormat="false" ht="15" hidden="false" customHeight="false" outlineLevel="0" collapsed="false">
      <c r="A890" s="56"/>
      <c r="B890" s="56"/>
      <c r="C890" s="56"/>
      <c r="D890" s="57"/>
      <c r="E890" s="58"/>
      <c r="F890" s="60"/>
    </row>
    <row r="891" customFormat="false" ht="15" hidden="false" customHeight="false" outlineLevel="0" collapsed="false">
      <c r="A891" s="56"/>
      <c r="B891" s="56"/>
      <c r="C891" s="56"/>
      <c r="D891" s="57"/>
      <c r="E891" s="59"/>
      <c r="F891" s="58"/>
    </row>
    <row r="892" customFormat="false" ht="15" hidden="false" customHeight="false" outlineLevel="0" collapsed="false">
      <c r="A892" s="56"/>
      <c r="B892" s="56"/>
      <c r="C892" s="56"/>
      <c r="D892" s="57"/>
      <c r="E892" s="59"/>
      <c r="F892" s="58"/>
    </row>
    <row r="893" customFormat="false" ht="15" hidden="false" customHeight="false" outlineLevel="0" collapsed="false">
      <c r="A893" s="56"/>
      <c r="B893" s="56"/>
      <c r="C893" s="56"/>
      <c r="D893" s="57"/>
      <c r="E893" s="59"/>
      <c r="F893" s="58"/>
    </row>
    <row r="894" customFormat="false" ht="15" hidden="false" customHeight="false" outlineLevel="0" collapsed="false">
      <c r="A894" s="56"/>
      <c r="B894" s="56"/>
      <c r="C894" s="56"/>
      <c r="D894" s="57"/>
      <c r="E894" s="58"/>
      <c r="F894" s="58"/>
    </row>
    <row r="895" customFormat="false" ht="15" hidden="false" customHeight="false" outlineLevel="0" collapsed="false">
      <c r="A895" s="56"/>
      <c r="B895" s="56"/>
      <c r="C895" s="56"/>
      <c r="D895" s="57"/>
      <c r="E895" s="58"/>
      <c r="F895" s="58"/>
    </row>
    <row r="896" customFormat="false" ht="15" hidden="false" customHeight="false" outlineLevel="0" collapsed="false">
      <c r="A896" s="56"/>
      <c r="B896" s="56"/>
      <c r="C896" s="56"/>
      <c r="D896" s="57"/>
      <c r="E896" s="58"/>
      <c r="F896" s="58"/>
    </row>
    <row r="897" customFormat="false" ht="15" hidden="false" customHeight="false" outlineLevel="0" collapsed="false">
      <c r="A897" s="56"/>
      <c r="B897" s="56"/>
      <c r="C897" s="56"/>
      <c r="D897" s="57"/>
      <c r="E897" s="58"/>
      <c r="F897" s="58"/>
    </row>
    <row r="898" customFormat="false" ht="15" hidden="false" customHeight="false" outlineLevel="0" collapsed="false">
      <c r="A898" s="56"/>
      <c r="B898" s="56"/>
      <c r="C898" s="56"/>
      <c r="D898" s="57"/>
      <c r="E898" s="58"/>
      <c r="F898" s="58"/>
    </row>
    <row r="899" customFormat="false" ht="15" hidden="false" customHeight="false" outlineLevel="0" collapsed="false">
      <c r="A899" s="56"/>
      <c r="B899" s="56"/>
      <c r="C899" s="56"/>
      <c r="D899" s="57"/>
      <c r="E899" s="59"/>
      <c r="F899" s="58"/>
    </row>
    <row r="900" customFormat="false" ht="15" hidden="false" customHeight="false" outlineLevel="0" collapsed="false">
      <c r="A900" s="56"/>
      <c r="B900" s="56"/>
      <c r="C900" s="56"/>
      <c r="D900" s="57"/>
      <c r="E900" s="58"/>
      <c r="F900" s="58"/>
    </row>
    <row r="901" customFormat="false" ht="15" hidden="false" customHeight="false" outlineLevel="0" collapsed="false">
      <c r="A901" s="56"/>
      <c r="B901" s="56"/>
      <c r="C901" s="56"/>
      <c r="D901" s="57"/>
      <c r="E901" s="58"/>
      <c r="F901" s="58"/>
    </row>
    <row r="902" customFormat="false" ht="15" hidden="false" customHeight="false" outlineLevel="0" collapsed="false">
      <c r="A902" s="56"/>
      <c r="B902" s="56"/>
      <c r="C902" s="56"/>
      <c r="D902" s="57"/>
      <c r="E902" s="59"/>
      <c r="F902" s="58"/>
    </row>
    <row r="903" customFormat="false" ht="15" hidden="false" customHeight="false" outlineLevel="0" collapsed="false">
      <c r="A903" s="56"/>
      <c r="B903" s="56"/>
      <c r="C903" s="56"/>
      <c r="D903" s="57"/>
      <c r="E903" s="59"/>
      <c r="F903" s="58"/>
    </row>
    <row r="904" customFormat="false" ht="15" hidden="false" customHeight="false" outlineLevel="0" collapsed="false">
      <c r="A904" s="56"/>
      <c r="B904" s="56"/>
      <c r="C904" s="56"/>
      <c r="D904" s="57"/>
      <c r="E904" s="59"/>
      <c r="F904" s="60"/>
    </row>
    <row r="905" customFormat="false" ht="15" hidden="false" customHeight="false" outlineLevel="0" collapsed="false">
      <c r="A905" s="56"/>
      <c r="B905" s="56"/>
      <c r="C905" s="56"/>
      <c r="D905" s="57"/>
      <c r="E905" s="58"/>
      <c r="F905" s="60"/>
    </row>
    <row r="906" customFormat="false" ht="15" hidden="false" customHeight="false" outlineLevel="0" collapsed="false">
      <c r="A906" s="56"/>
      <c r="B906" s="56"/>
      <c r="C906" s="56"/>
      <c r="D906" s="57"/>
      <c r="E906" s="58"/>
      <c r="F906" s="58"/>
    </row>
    <row r="907" customFormat="false" ht="15" hidden="false" customHeight="false" outlineLevel="0" collapsed="false">
      <c r="A907" s="56"/>
      <c r="B907" s="56"/>
      <c r="C907" s="56"/>
      <c r="D907" s="57"/>
      <c r="E907" s="58"/>
      <c r="F907" s="60"/>
    </row>
    <row r="908" customFormat="false" ht="15" hidden="false" customHeight="false" outlineLevel="0" collapsed="false">
      <c r="A908" s="56"/>
      <c r="B908" s="56"/>
      <c r="C908" s="56"/>
      <c r="D908" s="57"/>
      <c r="E908" s="59"/>
      <c r="F908" s="60"/>
    </row>
    <row r="909" customFormat="false" ht="15" hidden="false" customHeight="false" outlineLevel="0" collapsed="false">
      <c r="A909" s="56"/>
      <c r="B909" s="56"/>
      <c r="C909" s="56"/>
      <c r="D909" s="57"/>
      <c r="E909" s="59"/>
      <c r="F909" s="60"/>
    </row>
    <row r="910" customFormat="false" ht="15" hidden="false" customHeight="false" outlineLevel="0" collapsed="false">
      <c r="A910" s="56"/>
      <c r="B910" s="56"/>
      <c r="C910" s="56"/>
      <c r="D910" s="57"/>
      <c r="E910" s="58"/>
      <c r="F910" s="58"/>
    </row>
    <row r="911" customFormat="false" ht="15" hidden="false" customHeight="false" outlineLevel="0" collapsed="false">
      <c r="A911" s="56"/>
      <c r="B911" s="56"/>
      <c r="C911" s="56"/>
      <c r="D911" s="57"/>
      <c r="E911" s="58"/>
      <c r="F911" s="58"/>
    </row>
    <row r="912" customFormat="false" ht="15" hidden="false" customHeight="false" outlineLevel="0" collapsed="false">
      <c r="A912" s="56"/>
      <c r="B912" s="56"/>
      <c r="C912" s="56"/>
      <c r="D912" s="57"/>
      <c r="E912" s="58"/>
      <c r="F912" s="60"/>
    </row>
    <row r="913" customFormat="false" ht="15" hidden="false" customHeight="false" outlineLevel="0" collapsed="false">
      <c r="A913" s="56"/>
      <c r="B913" s="56"/>
      <c r="C913" s="56"/>
      <c r="D913" s="57"/>
      <c r="E913" s="59"/>
      <c r="F913" s="58"/>
    </row>
    <row r="914" customFormat="false" ht="15" hidden="false" customHeight="false" outlineLevel="0" collapsed="false">
      <c r="A914" s="56"/>
      <c r="B914" s="56"/>
      <c r="C914" s="56"/>
      <c r="D914" s="57"/>
      <c r="E914" s="58"/>
      <c r="F914" s="60"/>
    </row>
    <row r="915" customFormat="false" ht="15" hidden="false" customHeight="false" outlineLevel="0" collapsed="false">
      <c r="A915" s="56"/>
      <c r="B915" s="56"/>
      <c r="C915" s="56"/>
      <c r="D915" s="57"/>
      <c r="E915" s="58"/>
      <c r="F915" s="58"/>
    </row>
    <row r="916" customFormat="false" ht="15" hidden="false" customHeight="false" outlineLevel="0" collapsed="false">
      <c r="A916" s="56"/>
      <c r="B916" s="56"/>
      <c r="C916" s="56"/>
      <c r="D916" s="57"/>
      <c r="E916" s="58"/>
      <c r="F916" s="58"/>
    </row>
    <row r="917" customFormat="false" ht="15" hidden="false" customHeight="false" outlineLevel="0" collapsed="false">
      <c r="A917" s="56"/>
      <c r="B917" s="56"/>
      <c r="C917" s="56"/>
      <c r="D917" s="57"/>
      <c r="E917" s="59"/>
      <c r="F917" s="60"/>
    </row>
    <row r="918" customFormat="false" ht="15" hidden="false" customHeight="false" outlineLevel="0" collapsed="false">
      <c r="A918" s="56"/>
      <c r="B918" s="56"/>
      <c r="C918" s="56"/>
      <c r="D918" s="57"/>
      <c r="E918" s="58"/>
      <c r="F918" s="58"/>
    </row>
    <row r="919" customFormat="false" ht="15" hidden="false" customHeight="false" outlineLevel="0" collapsed="false">
      <c r="A919" s="56"/>
      <c r="B919" s="56"/>
      <c r="C919" s="56"/>
      <c r="D919" s="57"/>
      <c r="E919" s="59"/>
      <c r="F919" s="60"/>
    </row>
    <row r="920" customFormat="false" ht="15" hidden="false" customHeight="false" outlineLevel="0" collapsed="false">
      <c r="A920" s="56"/>
      <c r="B920" s="56"/>
      <c r="C920" s="56"/>
      <c r="D920" s="57"/>
      <c r="E920" s="59"/>
      <c r="F920" s="60"/>
    </row>
    <row r="921" customFormat="false" ht="15" hidden="false" customHeight="false" outlineLevel="0" collapsed="false">
      <c r="A921" s="56"/>
      <c r="B921" s="56"/>
      <c r="C921" s="56"/>
      <c r="D921" s="57"/>
      <c r="E921" s="58"/>
      <c r="F921" s="60"/>
    </row>
    <row r="922" customFormat="false" ht="15" hidden="false" customHeight="false" outlineLevel="0" collapsed="false">
      <c r="A922" s="56"/>
      <c r="B922" s="56"/>
      <c r="C922" s="56"/>
      <c r="D922" s="57"/>
      <c r="E922" s="58"/>
      <c r="F922" s="60"/>
    </row>
    <row r="923" customFormat="false" ht="15" hidden="false" customHeight="false" outlineLevel="0" collapsed="false">
      <c r="A923" s="56"/>
      <c r="B923" s="56"/>
      <c r="C923" s="56"/>
      <c r="D923" s="57"/>
      <c r="E923" s="58"/>
      <c r="F923" s="60"/>
    </row>
    <row r="924" customFormat="false" ht="15" hidden="false" customHeight="false" outlineLevel="0" collapsed="false">
      <c r="A924" s="56"/>
      <c r="B924" s="56"/>
      <c r="C924" s="56"/>
      <c r="D924" s="57"/>
      <c r="E924" s="58"/>
      <c r="F924" s="58"/>
    </row>
    <row r="925" customFormat="false" ht="15" hidden="false" customHeight="false" outlineLevel="0" collapsed="false">
      <c r="A925" s="56"/>
      <c r="B925" s="56"/>
      <c r="C925" s="56"/>
      <c r="D925" s="57"/>
      <c r="E925" s="58"/>
      <c r="F925" s="58"/>
    </row>
    <row r="926" customFormat="false" ht="15" hidden="false" customHeight="false" outlineLevel="0" collapsed="false">
      <c r="A926" s="56"/>
      <c r="B926" s="56"/>
      <c r="C926" s="56"/>
      <c r="D926" s="57"/>
      <c r="E926" s="58"/>
      <c r="F926" s="58"/>
    </row>
    <row r="927" customFormat="false" ht="15" hidden="false" customHeight="false" outlineLevel="0" collapsed="false">
      <c r="A927" s="56"/>
      <c r="B927" s="56"/>
      <c r="C927" s="56"/>
      <c r="D927" s="57"/>
      <c r="E927" s="59"/>
      <c r="F927" s="60"/>
    </row>
    <row r="928" customFormat="false" ht="15" hidden="false" customHeight="false" outlineLevel="0" collapsed="false">
      <c r="A928" s="56"/>
      <c r="B928" s="56"/>
      <c r="C928" s="56"/>
      <c r="D928" s="57"/>
      <c r="E928" s="58"/>
      <c r="F928" s="60"/>
    </row>
    <row r="929" customFormat="false" ht="15" hidden="false" customHeight="false" outlineLevel="0" collapsed="false">
      <c r="A929" s="56"/>
      <c r="B929" s="56"/>
      <c r="C929" s="56"/>
      <c r="D929" s="57"/>
      <c r="E929" s="59"/>
      <c r="F929" s="60"/>
    </row>
    <row r="930" customFormat="false" ht="15" hidden="false" customHeight="false" outlineLevel="0" collapsed="false">
      <c r="A930" s="56"/>
      <c r="B930" s="56"/>
      <c r="C930" s="56"/>
      <c r="D930" s="57"/>
      <c r="E930" s="58"/>
      <c r="F930" s="60"/>
    </row>
    <row r="931" customFormat="false" ht="15" hidden="false" customHeight="false" outlineLevel="0" collapsed="false">
      <c r="A931" s="56"/>
      <c r="B931" s="56"/>
      <c r="C931" s="56"/>
      <c r="D931" s="57"/>
      <c r="E931" s="58"/>
      <c r="F931" s="58"/>
    </row>
    <row r="932" customFormat="false" ht="15" hidden="false" customHeight="false" outlineLevel="0" collapsed="false">
      <c r="A932" s="56"/>
      <c r="B932" s="56"/>
      <c r="C932" s="56"/>
      <c r="D932" s="57"/>
      <c r="E932" s="58"/>
      <c r="F932" s="58"/>
    </row>
    <row r="933" customFormat="false" ht="15" hidden="false" customHeight="false" outlineLevel="0" collapsed="false">
      <c r="A933" s="56"/>
      <c r="B933" s="56"/>
      <c r="C933" s="56"/>
      <c r="D933" s="57"/>
      <c r="E933" s="59"/>
      <c r="F933" s="60"/>
    </row>
    <row r="934" customFormat="false" ht="15" hidden="false" customHeight="false" outlineLevel="0" collapsed="false">
      <c r="A934" s="56"/>
      <c r="B934" s="56"/>
      <c r="C934" s="56"/>
      <c r="D934" s="57"/>
      <c r="E934" s="58"/>
      <c r="F934" s="58"/>
    </row>
    <row r="935" customFormat="false" ht="15" hidden="false" customHeight="false" outlineLevel="0" collapsed="false">
      <c r="A935" s="56"/>
      <c r="B935" s="56"/>
      <c r="C935" s="56"/>
      <c r="D935" s="57"/>
      <c r="E935" s="59"/>
      <c r="F935" s="58"/>
    </row>
    <row r="936" customFormat="false" ht="15" hidden="false" customHeight="false" outlineLevel="0" collapsed="false">
      <c r="A936" s="56"/>
      <c r="B936" s="56"/>
      <c r="C936" s="56"/>
      <c r="D936" s="57"/>
      <c r="E936" s="58"/>
      <c r="F936" s="58"/>
    </row>
    <row r="937" customFormat="false" ht="15" hidden="false" customHeight="false" outlineLevel="0" collapsed="false">
      <c r="A937" s="56"/>
      <c r="B937" s="56"/>
      <c r="C937" s="56"/>
      <c r="D937" s="57"/>
      <c r="E937" s="58"/>
      <c r="F937" s="58"/>
    </row>
    <row r="938" customFormat="false" ht="15" hidden="false" customHeight="false" outlineLevel="0" collapsed="false">
      <c r="A938" s="56"/>
      <c r="B938" s="56"/>
      <c r="C938" s="56"/>
      <c r="D938" s="57"/>
      <c r="E938" s="59"/>
      <c r="F938" s="58"/>
    </row>
    <row r="939" customFormat="false" ht="15" hidden="false" customHeight="false" outlineLevel="0" collapsed="false">
      <c r="A939" s="56"/>
      <c r="B939" s="56"/>
      <c r="C939" s="56"/>
      <c r="D939" s="57"/>
      <c r="E939" s="59"/>
      <c r="F939" s="58"/>
    </row>
    <row r="940" customFormat="false" ht="15" hidden="false" customHeight="false" outlineLevel="0" collapsed="false">
      <c r="A940" s="56"/>
      <c r="B940" s="56"/>
      <c r="C940" s="56"/>
      <c r="D940" s="57"/>
      <c r="E940" s="58"/>
      <c r="F940" s="58"/>
    </row>
    <row r="941" customFormat="false" ht="15" hidden="false" customHeight="false" outlineLevel="0" collapsed="false">
      <c r="A941" s="56"/>
      <c r="B941" s="56"/>
      <c r="C941" s="56"/>
      <c r="D941" s="57"/>
      <c r="E941" s="58"/>
      <c r="F941" s="58"/>
    </row>
    <row r="942" customFormat="false" ht="15" hidden="false" customHeight="false" outlineLevel="0" collapsed="false">
      <c r="A942" s="56"/>
      <c r="B942" s="56"/>
      <c r="C942" s="56"/>
      <c r="D942" s="57"/>
      <c r="E942" s="58"/>
      <c r="F942" s="58"/>
    </row>
    <row r="943" customFormat="false" ht="15" hidden="false" customHeight="false" outlineLevel="0" collapsed="false">
      <c r="A943" s="56"/>
      <c r="B943" s="56"/>
      <c r="C943" s="56"/>
      <c r="D943" s="57"/>
      <c r="E943" s="58"/>
      <c r="F943" s="58"/>
    </row>
    <row r="944" customFormat="false" ht="15" hidden="false" customHeight="false" outlineLevel="0" collapsed="false">
      <c r="A944" s="56"/>
      <c r="B944" s="56"/>
      <c r="C944" s="56"/>
      <c r="D944" s="57"/>
      <c r="E944" s="58"/>
      <c r="F944" s="60"/>
    </row>
    <row r="945" customFormat="false" ht="15" hidden="false" customHeight="false" outlineLevel="0" collapsed="false">
      <c r="A945" s="56"/>
      <c r="B945" s="56"/>
      <c r="C945" s="56"/>
      <c r="D945" s="57"/>
      <c r="E945" s="59"/>
      <c r="F945" s="60"/>
    </row>
    <row r="946" customFormat="false" ht="15" hidden="false" customHeight="false" outlineLevel="0" collapsed="false">
      <c r="A946" s="56"/>
      <c r="B946" s="56"/>
      <c r="C946" s="56"/>
      <c r="D946" s="57"/>
      <c r="E946" s="58"/>
      <c r="F946" s="60"/>
    </row>
    <row r="947" customFormat="false" ht="15" hidden="false" customHeight="false" outlineLevel="0" collapsed="false">
      <c r="A947" s="56"/>
      <c r="B947" s="56"/>
      <c r="C947" s="56"/>
      <c r="D947" s="57"/>
      <c r="E947" s="58"/>
      <c r="F947" s="58"/>
    </row>
    <row r="948" customFormat="false" ht="15" hidden="false" customHeight="false" outlineLevel="0" collapsed="false">
      <c r="A948" s="56"/>
      <c r="B948" s="56"/>
      <c r="C948" s="56"/>
      <c r="D948" s="57"/>
      <c r="E948" s="58"/>
      <c r="F948" s="58"/>
    </row>
    <row r="949" customFormat="false" ht="15" hidden="false" customHeight="false" outlineLevel="0" collapsed="false">
      <c r="A949" s="56"/>
      <c r="B949" s="56"/>
      <c r="C949" s="56"/>
      <c r="D949" s="57"/>
      <c r="E949" s="58"/>
      <c r="F949" s="60"/>
    </row>
    <row r="950" customFormat="false" ht="15" hidden="false" customHeight="false" outlineLevel="0" collapsed="false">
      <c r="A950" s="56"/>
      <c r="B950" s="56"/>
      <c r="C950" s="56"/>
      <c r="D950" s="57"/>
      <c r="E950" s="59"/>
      <c r="F950" s="60"/>
    </row>
    <row r="951" customFormat="false" ht="15" hidden="false" customHeight="false" outlineLevel="0" collapsed="false">
      <c r="A951" s="56"/>
      <c r="B951" s="56"/>
      <c r="C951" s="56"/>
      <c r="D951" s="57"/>
      <c r="E951" s="58"/>
      <c r="F951" s="58"/>
    </row>
    <row r="952" customFormat="false" ht="15" hidden="false" customHeight="false" outlineLevel="0" collapsed="false">
      <c r="A952" s="56"/>
      <c r="B952" s="56"/>
      <c r="C952" s="56"/>
      <c r="D952" s="57"/>
      <c r="E952" s="58"/>
      <c r="F952" s="58"/>
    </row>
    <row r="953" customFormat="false" ht="15" hidden="false" customHeight="false" outlineLevel="0" collapsed="false">
      <c r="A953" s="56"/>
      <c r="B953" s="56"/>
      <c r="C953" s="56"/>
      <c r="D953" s="57"/>
      <c r="E953" s="58"/>
      <c r="F953" s="60"/>
    </row>
    <row r="954" customFormat="false" ht="15" hidden="false" customHeight="false" outlineLevel="0" collapsed="false">
      <c r="A954" s="56"/>
      <c r="B954" s="56"/>
      <c r="C954" s="56"/>
      <c r="D954" s="57"/>
      <c r="E954" s="58"/>
      <c r="F954" s="58"/>
    </row>
    <row r="955" customFormat="false" ht="15" hidden="false" customHeight="false" outlineLevel="0" collapsed="false">
      <c r="A955" s="56"/>
      <c r="B955" s="56"/>
      <c r="C955" s="56"/>
      <c r="D955" s="57"/>
      <c r="E955" s="59"/>
      <c r="F955" s="60"/>
    </row>
    <row r="956" customFormat="false" ht="15" hidden="false" customHeight="false" outlineLevel="0" collapsed="false">
      <c r="A956" s="56"/>
      <c r="B956" s="56"/>
      <c r="C956" s="56"/>
      <c r="D956" s="57"/>
      <c r="E956" s="59"/>
      <c r="F956" s="58"/>
    </row>
    <row r="957" customFormat="false" ht="15" hidden="false" customHeight="false" outlineLevel="0" collapsed="false">
      <c r="A957" s="56"/>
      <c r="B957" s="56"/>
      <c r="C957" s="56"/>
      <c r="D957" s="57"/>
      <c r="E957" s="58"/>
      <c r="F957" s="58"/>
    </row>
    <row r="958" customFormat="false" ht="15" hidden="false" customHeight="false" outlineLevel="0" collapsed="false">
      <c r="A958" s="56"/>
      <c r="B958" s="56"/>
      <c r="C958" s="56"/>
      <c r="D958" s="57"/>
      <c r="E958" s="59"/>
      <c r="F958" s="58"/>
    </row>
    <row r="959" customFormat="false" ht="15" hidden="false" customHeight="false" outlineLevel="0" collapsed="false">
      <c r="A959" s="56"/>
      <c r="B959" s="56"/>
      <c r="C959" s="56"/>
      <c r="D959" s="57"/>
      <c r="E959" s="59"/>
      <c r="F959" s="58"/>
    </row>
    <row r="960" customFormat="false" ht="15" hidden="false" customHeight="false" outlineLevel="0" collapsed="false">
      <c r="A960" s="56"/>
      <c r="B960" s="56"/>
      <c r="C960" s="56"/>
      <c r="D960" s="57"/>
      <c r="E960" s="59"/>
      <c r="F960" s="58"/>
    </row>
    <row r="961" customFormat="false" ht="15" hidden="false" customHeight="false" outlineLevel="0" collapsed="false">
      <c r="A961" s="56"/>
      <c r="B961" s="56"/>
      <c r="C961" s="56"/>
      <c r="D961" s="57"/>
      <c r="E961" s="59"/>
      <c r="F961" s="58"/>
    </row>
    <row r="962" customFormat="false" ht="15" hidden="false" customHeight="false" outlineLevel="0" collapsed="false">
      <c r="A962" s="56"/>
      <c r="B962" s="56"/>
      <c r="C962" s="56"/>
      <c r="D962" s="57"/>
      <c r="E962" s="59"/>
      <c r="F962" s="58"/>
    </row>
    <row r="963" customFormat="false" ht="15" hidden="false" customHeight="false" outlineLevel="0" collapsed="false">
      <c r="A963" s="56"/>
      <c r="B963" s="56"/>
      <c r="C963" s="56"/>
      <c r="D963" s="57"/>
      <c r="E963" s="59"/>
      <c r="F963" s="58"/>
    </row>
    <row r="964" customFormat="false" ht="15" hidden="false" customHeight="false" outlineLevel="0" collapsed="false">
      <c r="A964" s="56"/>
      <c r="B964" s="56"/>
      <c r="C964" s="56"/>
      <c r="D964" s="57"/>
      <c r="E964" s="58"/>
      <c r="F964" s="58"/>
    </row>
    <row r="965" customFormat="false" ht="15" hidden="false" customHeight="false" outlineLevel="0" collapsed="false">
      <c r="A965" s="56"/>
      <c r="B965" s="56"/>
      <c r="C965" s="56"/>
      <c r="D965" s="57"/>
      <c r="E965" s="59"/>
      <c r="F965" s="58"/>
    </row>
    <row r="966" customFormat="false" ht="15" hidden="false" customHeight="false" outlineLevel="0" collapsed="false">
      <c r="A966" s="56"/>
      <c r="B966" s="56"/>
      <c r="C966" s="56"/>
      <c r="D966" s="57"/>
      <c r="E966" s="59"/>
      <c r="F966" s="58"/>
    </row>
    <row r="967" customFormat="false" ht="15" hidden="false" customHeight="false" outlineLevel="0" collapsed="false">
      <c r="A967" s="56"/>
      <c r="B967" s="56"/>
      <c r="C967" s="56"/>
      <c r="D967" s="57"/>
      <c r="E967" s="58"/>
      <c r="F967" s="58"/>
    </row>
    <row r="968" customFormat="false" ht="15" hidden="false" customHeight="false" outlineLevel="0" collapsed="false">
      <c r="A968" s="56"/>
      <c r="B968" s="56"/>
      <c r="C968" s="56"/>
      <c r="D968" s="57"/>
      <c r="E968" s="58"/>
      <c r="F968" s="58"/>
    </row>
    <row r="969" customFormat="false" ht="15" hidden="false" customHeight="false" outlineLevel="0" collapsed="false">
      <c r="A969" s="56"/>
      <c r="B969" s="56"/>
      <c r="C969" s="56"/>
      <c r="D969" s="57"/>
      <c r="E969" s="58"/>
      <c r="F969" s="58"/>
    </row>
    <row r="970" customFormat="false" ht="15" hidden="false" customHeight="false" outlineLevel="0" collapsed="false">
      <c r="A970" s="56"/>
      <c r="B970" s="56"/>
      <c r="C970" s="56"/>
      <c r="D970" s="57"/>
      <c r="E970" s="59"/>
      <c r="F970" s="60"/>
    </row>
    <row r="971" customFormat="false" ht="15" hidden="false" customHeight="false" outlineLevel="0" collapsed="false">
      <c r="A971" s="56"/>
      <c r="B971" s="56"/>
      <c r="C971" s="56"/>
      <c r="D971" s="57"/>
      <c r="E971" s="59"/>
      <c r="F971" s="58"/>
    </row>
    <row r="972" customFormat="false" ht="15" hidden="false" customHeight="false" outlineLevel="0" collapsed="false">
      <c r="A972" s="56"/>
      <c r="B972" s="56"/>
      <c r="C972" s="56"/>
      <c r="D972" s="57"/>
      <c r="E972" s="59"/>
      <c r="F972" s="58"/>
    </row>
    <row r="973" customFormat="false" ht="15" hidden="false" customHeight="false" outlineLevel="0" collapsed="false">
      <c r="A973" s="56"/>
      <c r="B973" s="56"/>
      <c r="C973" s="56"/>
      <c r="D973" s="57"/>
      <c r="E973" s="59"/>
      <c r="F973" s="58"/>
    </row>
    <row r="974" customFormat="false" ht="15" hidden="false" customHeight="false" outlineLevel="0" collapsed="false">
      <c r="A974" s="56"/>
      <c r="B974" s="56"/>
      <c r="C974" s="56"/>
      <c r="D974" s="57"/>
      <c r="E974" s="58"/>
      <c r="F974" s="60"/>
    </row>
    <row r="975" customFormat="false" ht="15" hidden="false" customHeight="false" outlineLevel="0" collapsed="false">
      <c r="A975" s="56"/>
      <c r="B975" s="56"/>
      <c r="C975" s="56"/>
      <c r="D975" s="57"/>
      <c r="E975" s="58"/>
      <c r="F975" s="60"/>
    </row>
    <row r="976" customFormat="false" ht="15" hidden="false" customHeight="false" outlineLevel="0" collapsed="false">
      <c r="A976" s="56"/>
      <c r="B976" s="56"/>
      <c r="C976" s="56"/>
      <c r="D976" s="57"/>
      <c r="E976" s="58"/>
      <c r="F976" s="60"/>
    </row>
    <row r="977" customFormat="false" ht="15" hidden="false" customHeight="false" outlineLevel="0" collapsed="false">
      <c r="A977" s="56"/>
      <c r="B977" s="56"/>
      <c r="C977" s="56"/>
      <c r="D977" s="57"/>
      <c r="E977" s="59"/>
      <c r="F977" s="58"/>
    </row>
    <row r="978" customFormat="false" ht="15" hidden="false" customHeight="false" outlineLevel="0" collapsed="false">
      <c r="A978" s="56"/>
      <c r="B978" s="56"/>
      <c r="C978" s="56"/>
      <c r="D978" s="57"/>
      <c r="E978" s="58"/>
      <c r="F978" s="60"/>
    </row>
    <row r="979" customFormat="false" ht="15" hidden="false" customHeight="false" outlineLevel="0" collapsed="false">
      <c r="A979" s="56"/>
      <c r="B979" s="56"/>
      <c r="C979" s="56"/>
      <c r="D979" s="57"/>
      <c r="E979" s="59"/>
      <c r="F979" s="58"/>
    </row>
    <row r="980" customFormat="false" ht="15" hidden="false" customHeight="false" outlineLevel="0" collapsed="false">
      <c r="A980" s="56"/>
      <c r="B980" s="56"/>
      <c r="C980" s="56"/>
      <c r="D980" s="57"/>
      <c r="E980" s="58"/>
      <c r="F980" s="58"/>
    </row>
    <row r="981" customFormat="false" ht="15" hidden="false" customHeight="false" outlineLevel="0" collapsed="false">
      <c r="A981" s="56"/>
      <c r="B981" s="56"/>
      <c r="C981" s="56"/>
      <c r="D981" s="57"/>
      <c r="E981" s="58"/>
      <c r="F981" s="58"/>
    </row>
    <row r="982" customFormat="false" ht="15" hidden="false" customHeight="false" outlineLevel="0" collapsed="false">
      <c r="A982" s="56"/>
      <c r="B982" s="56"/>
      <c r="C982" s="56"/>
      <c r="D982" s="57"/>
      <c r="E982" s="58"/>
      <c r="F982" s="58"/>
    </row>
    <row r="983" customFormat="false" ht="15" hidden="false" customHeight="false" outlineLevel="0" collapsed="false">
      <c r="A983" s="56"/>
      <c r="B983" s="56"/>
      <c r="C983" s="56"/>
      <c r="D983" s="57"/>
      <c r="E983" s="59"/>
      <c r="F983" s="58"/>
    </row>
    <row r="984" customFormat="false" ht="15" hidden="false" customHeight="false" outlineLevel="0" collapsed="false">
      <c r="A984" s="56"/>
      <c r="B984" s="56"/>
      <c r="C984" s="56"/>
      <c r="D984" s="57"/>
      <c r="E984" s="59"/>
      <c r="F984" s="58"/>
    </row>
    <row r="985" customFormat="false" ht="15" hidden="false" customHeight="false" outlineLevel="0" collapsed="false">
      <c r="A985" s="56"/>
      <c r="B985" s="56"/>
      <c r="C985" s="56"/>
      <c r="D985" s="57"/>
      <c r="E985" s="58"/>
      <c r="F985" s="58"/>
    </row>
    <row r="986" customFormat="false" ht="15" hidden="false" customHeight="false" outlineLevel="0" collapsed="false">
      <c r="A986" s="56"/>
      <c r="B986" s="56"/>
      <c r="C986" s="56"/>
      <c r="D986" s="57"/>
      <c r="E986" s="59"/>
      <c r="F986" s="58"/>
    </row>
    <row r="987" customFormat="false" ht="15" hidden="false" customHeight="false" outlineLevel="0" collapsed="false">
      <c r="A987" s="56"/>
      <c r="B987" s="56"/>
      <c r="C987" s="56"/>
      <c r="D987" s="57"/>
      <c r="E987" s="59"/>
      <c r="F987" s="58"/>
    </row>
    <row r="988" customFormat="false" ht="15" hidden="false" customHeight="false" outlineLevel="0" collapsed="false">
      <c r="A988" s="56"/>
      <c r="B988" s="56"/>
      <c r="C988" s="56"/>
      <c r="D988" s="57"/>
      <c r="E988" s="59"/>
      <c r="F988" s="58"/>
    </row>
    <row r="989" customFormat="false" ht="15" hidden="false" customHeight="false" outlineLevel="0" collapsed="false">
      <c r="A989" s="56"/>
      <c r="B989" s="56"/>
      <c r="C989" s="56"/>
      <c r="D989" s="57"/>
      <c r="E989" s="59"/>
      <c r="F989" s="58"/>
    </row>
    <row r="990" customFormat="false" ht="15" hidden="false" customHeight="false" outlineLevel="0" collapsed="false">
      <c r="A990" s="56"/>
      <c r="B990" s="56"/>
      <c r="C990" s="56"/>
      <c r="D990" s="57"/>
      <c r="E990" s="59"/>
      <c r="F990" s="58"/>
    </row>
    <row r="991" customFormat="false" ht="15" hidden="false" customHeight="false" outlineLevel="0" collapsed="false">
      <c r="A991" s="56"/>
      <c r="B991" s="56"/>
      <c r="C991" s="56"/>
      <c r="D991" s="57"/>
      <c r="E991" s="58"/>
      <c r="F991" s="58"/>
    </row>
    <row r="992" customFormat="false" ht="15" hidden="false" customHeight="false" outlineLevel="0" collapsed="false">
      <c r="A992" s="56"/>
      <c r="B992" s="56"/>
      <c r="C992" s="56"/>
      <c r="D992" s="57"/>
      <c r="E992" s="58"/>
      <c r="F992" s="58"/>
    </row>
    <row r="993" customFormat="false" ht="15" hidden="false" customHeight="false" outlineLevel="0" collapsed="false">
      <c r="A993" s="56"/>
      <c r="B993" s="56"/>
      <c r="C993" s="56"/>
      <c r="D993" s="57"/>
      <c r="E993" s="58"/>
      <c r="F993" s="58"/>
    </row>
    <row r="994" customFormat="false" ht="15" hidden="false" customHeight="false" outlineLevel="0" collapsed="false">
      <c r="A994" s="56"/>
      <c r="B994" s="56"/>
      <c r="C994" s="56"/>
      <c r="D994" s="57"/>
      <c r="E994" s="58"/>
      <c r="F994" s="58"/>
    </row>
    <row r="995" customFormat="false" ht="15" hidden="false" customHeight="false" outlineLevel="0" collapsed="false">
      <c r="A995" s="56"/>
      <c r="B995" s="56"/>
      <c r="C995" s="56"/>
      <c r="D995" s="57"/>
      <c r="E995" s="58"/>
      <c r="F995" s="60"/>
    </row>
    <row r="996" customFormat="false" ht="15" hidden="false" customHeight="false" outlineLevel="0" collapsed="false">
      <c r="A996" s="56"/>
      <c r="B996" s="56"/>
      <c r="C996" s="56"/>
      <c r="D996" s="57"/>
      <c r="E996" s="59"/>
      <c r="F996" s="58"/>
    </row>
    <row r="997" customFormat="false" ht="15" hidden="false" customHeight="false" outlineLevel="0" collapsed="false">
      <c r="A997" s="56"/>
      <c r="B997" s="56"/>
      <c r="C997" s="56"/>
      <c r="D997" s="57"/>
      <c r="E997" s="58"/>
      <c r="F997" s="60"/>
    </row>
    <row r="998" customFormat="false" ht="15" hidden="false" customHeight="false" outlineLevel="0" collapsed="false">
      <c r="A998" s="56"/>
      <c r="B998" s="56"/>
      <c r="C998" s="56"/>
      <c r="D998" s="57"/>
      <c r="E998" s="58"/>
      <c r="F998" s="58"/>
    </row>
    <row r="999" customFormat="false" ht="15" hidden="false" customHeight="false" outlineLevel="0" collapsed="false">
      <c r="A999" s="56"/>
      <c r="B999" s="56"/>
      <c r="C999" s="56"/>
      <c r="D999" s="57"/>
      <c r="E999" s="58"/>
      <c r="F999" s="58"/>
    </row>
    <row r="1000" customFormat="false" ht="15" hidden="false" customHeight="false" outlineLevel="0" collapsed="false">
      <c r="A1000" s="56"/>
      <c r="B1000" s="56"/>
      <c r="C1000" s="56"/>
      <c r="D1000" s="57"/>
      <c r="E1000" s="59"/>
      <c r="F1000" s="58"/>
    </row>
    <row r="1001" customFormat="false" ht="15" hidden="false" customHeight="false" outlineLevel="0" collapsed="false">
      <c r="A1001" s="56"/>
      <c r="B1001" s="56"/>
      <c r="C1001" s="56"/>
      <c r="D1001" s="57"/>
      <c r="E1001" s="59"/>
      <c r="F1001" s="58"/>
    </row>
    <row r="1002" customFormat="false" ht="15" hidden="false" customHeight="false" outlineLevel="0" collapsed="false">
      <c r="A1002" s="56"/>
      <c r="B1002" s="56"/>
      <c r="C1002" s="56"/>
      <c r="D1002" s="57"/>
      <c r="E1002" s="59"/>
      <c r="F1002" s="58"/>
    </row>
    <row r="1003" customFormat="false" ht="15" hidden="false" customHeight="false" outlineLevel="0" collapsed="false">
      <c r="A1003" s="56"/>
      <c r="B1003" s="56"/>
      <c r="C1003" s="56"/>
      <c r="D1003" s="57"/>
      <c r="E1003" s="59"/>
      <c r="F1003" s="58"/>
    </row>
    <row r="1004" customFormat="false" ht="15" hidden="false" customHeight="false" outlineLevel="0" collapsed="false">
      <c r="A1004" s="56"/>
      <c r="B1004" s="56"/>
      <c r="C1004" s="56"/>
      <c r="D1004" s="57"/>
      <c r="E1004" s="59"/>
      <c r="F1004" s="58"/>
    </row>
    <row r="1005" customFormat="false" ht="15" hidden="false" customHeight="false" outlineLevel="0" collapsed="false">
      <c r="A1005" s="56"/>
      <c r="B1005" s="56"/>
      <c r="C1005" s="56"/>
      <c r="D1005" s="57"/>
      <c r="E1005" s="59"/>
      <c r="F1005" s="58"/>
    </row>
    <row r="1006" customFormat="false" ht="15" hidden="false" customHeight="false" outlineLevel="0" collapsed="false">
      <c r="A1006" s="56"/>
      <c r="B1006" s="56"/>
      <c r="C1006" s="56"/>
      <c r="D1006" s="57"/>
      <c r="E1006" s="59"/>
      <c r="F1006" s="58"/>
    </row>
    <row r="1007" customFormat="false" ht="15" hidden="false" customHeight="false" outlineLevel="0" collapsed="false">
      <c r="A1007" s="56"/>
      <c r="B1007" s="56"/>
      <c r="C1007" s="56"/>
      <c r="D1007" s="57"/>
      <c r="E1007" s="59"/>
      <c r="F1007" s="58"/>
    </row>
    <row r="1008" customFormat="false" ht="15" hidden="false" customHeight="false" outlineLevel="0" collapsed="false">
      <c r="A1008" s="56"/>
      <c r="B1008" s="56"/>
      <c r="C1008" s="56"/>
      <c r="D1008" s="57"/>
      <c r="E1008" s="59"/>
      <c r="F1008" s="58"/>
    </row>
    <row r="1009" customFormat="false" ht="15" hidden="false" customHeight="false" outlineLevel="0" collapsed="false">
      <c r="A1009" s="56"/>
      <c r="B1009" s="56"/>
      <c r="C1009" s="56"/>
      <c r="D1009" s="57"/>
      <c r="E1009" s="59"/>
      <c r="F1009" s="58"/>
    </row>
    <row r="1010" customFormat="false" ht="15" hidden="false" customHeight="false" outlineLevel="0" collapsed="false">
      <c r="A1010" s="56"/>
      <c r="B1010" s="56"/>
      <c r="C1010" s="56"/>
      <c r="D1010" s="57"/>
      <c r="E1010" s="59"/>
      <c r="F1010" s="58"/>
    </row>
    <row r="1011" customFormat="false" ht="15" hidden="false" customHeight="false" outlineLevel="0" collapsed="false">
      <c r="A1011" s="56"/>
      <c r="B1011" s="56"/>
      <c r="C1011" s="56"/>
      <c r="D1011" s="57"/>
      <c r="E1011" s="58"/>
      <c r="F1011" s="58"/>
    </row>
    <row r="1012" customFormat="false" ht="15" hidden="false" customHeight="false" outlineLevel="0" collapsed="false">
      <c r="A1012" s="56"/>
      <c r="B1012" s="56"/>
      <c r="C1012" s="56"/>
      <c r="D1012" s="57"/>
      <c r="E1012" s="59"/>
      <c r="F1012" s="58"/>
    </row>
    <row r="1013" customFormat="false" ht="15" hidden="false" customHeight="false" outlineLevel="0" collapsed="false">
      <c r="A1013" s="56"/>
      <c r="B1013" s="56"/>
      <c r="C1013" s="56"/>
      <c r="D1013" s="57"/>
      <c r="E1013" s="58"/>
      <c r="F1013" s="58"/>
    </row>
    <row r="1014" customFormat="false" ht="15" hidden="false" customHeight="false" outlineLevel="0" collapsed="false">
      <c r="A1014" s="56"/>
      <c r="B1014" s="56"/>
      <c r="C1014" s="56"/>
      <c r="D1014" s="57"/>
      <c r="E1014" s="59"/>
      <c r="F1014" s="58"/>
    </row>
    <row r="1015" customFormat="false" ht="15" hidden="false" customHeight="false" outlineLevel="0" collapsed="false">
      <c r="A1015" s="56"/>
      <c r="B1015" s="56"/>
      <c r="C1015" s="56"/>
      <c r="D1015" s="57"/>
      <c r="E1015" s="59"/>
      <c r="F1015" s="58"/>
    </row>
    <row r="1016" customFormat="false" ht="15" hidden="false" customHeight="false" outlineLevel="0" collapsed="false">
      <c r="A1016" s="56"/>
      <c r="B1016" s="56"/>
      <c r="C1016" s="56"/>
      <c r="D1016" s="57"/>
      <c r="E1016" s="58"/>
      <c r="F1016" s="58"/>
    </row>
    <row r="1017" customFormat="false" ht="15" hidden="false" customHeight="false" outlineLevel="0" collapsed="false">
      <c r="A1017" s="56"/>
      <c r="B1017" s="56"/>
      <c r="C1017" s="56"/>
      <c r="D1017" s="57"/>
      <c r="E1017" s="59"/>
      <c r="F101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1:52:27Z</dcterms:created>
  <dc:creator>Aleksey Kuvaev</dc:creator>
  <dc:description/>
  <dc:language>en-US</dc:language>
  <cp:lastModifiedBy>Евгения Брянцева</cp:lastModifiedBy>
  <cp:lastPrinted>2022-10-13T07:26:44Z</cp:lastPrinted>
  <dcterms:modified xsi:type="dcterms:W3CDTF">2024-11-25T09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